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เดือน 10.66" sheetId="1" state="visible" r:id="rId2"/>
    <sheet name="เดือน 11.66 " sheetId="2" state="visible" r:id="rId3"/>
    <sheet name="เดือน 12.66 " sheetId="3" state="visible" r:id="rId4"/>
    <sheet name="เดือน 1.67" sheetId="4" state="visible" r:id="rId5"/>
    <sheet name="เดือน 2.67" sheetId="5" state="visible" r:id="rId6"/>
    <sheet name="Sheet2" sheetId="6" state="hidden" r:id="rId7"/>
  </sheets>
  <definedNames>
    <definedName function="false" hidden="false" localSheetId="3" name="_xlnm.Print_Titles" vbProcedure="false">'เดือน 1.67'!$G:$R,'เดือน 1.67'!$1:$1</definedName>
    <definedName function="false" hidden="false" localSheetId="0" name="_xlnm.Print_Titles" vbProcedure="false">'เดือน 10.66'!$G:$R,'เดือน 10.66'!$1:$1</definedName>
    <definedName function="false" hidden="false" localSheetId="1" name="_xlnm.Print_Titles" vbProcedure="false">'เดือน 11.66 '!$G:$R,'เดือน 11.66 '!$1:$1</definedName>
    <definedName function="false" hidden="false" localSheetId="2" name="_xlnm.Print_Titles" vbProcedure="false">'เดือน 12.66 '!$G:$R,'เดือน 12.66 '!$1:$1</definedName>
    <definedName function="false" hidden="false" localSheetId="4" name="_xlnm.Print_Titles" vbProcedure="false">'เดือน 2.67'!$G:$R,'เดือน 2.6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1" uniqueCount="10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 New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แม่เมาะ</t>
  </si>
  <si>
    <t xml:space="preserve">ลำปาง</t>
  </si>
  <si>
    <t xml:space="preserve">วัสดุสำนักงาน</t>
  </si>
  <si>
    <t xml:space="preserve">อื่น ๆ</t>
  </si>
  <si>
    <t xml:space="preserve">อยู่ระหว่างการดำเนินการและตรวจรับ</t>
  </si>
  <si>
    <t xml:space="preserve">เฉพาะเจาะจง</t>
  </si>
  <si>
    <t xml:space="preserve">0992003002181</t>
  </si>
  <si>
    <t xml:space="preserve">คณะบุคคลน้ำดื่มชุมชนแม่เมาะ</t>
  </si>
  <si>
    <t xml:space="preserve">สิ้นสุดสัญญา</t>
  </si>
  <si>
    <t xml:space="preserve">00994000436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ลพีไฮเทคเซ็นเตอร์</t>
    </r>
  </si>
  <si>
    <t xml:space="preserve">18/10/2566</t>
  </si>
  <si>
    <t xml:space="preserve">25/10/2566</t>
  </si>
  <si>
    <t xml:space="preserve">วัสดุงานบ้านงานครัว</t>
  </si>
  <si>
    <t xml:space="preserve">1529900681201</t>
  </si>
  <si>
    <t xml:space="preserve">ร้านอีไอดับบิว  ซัพพลาย</t>
  </si>
  <si>
    <t xml:space="preserve">ค่าจ้างเหมาบริการ</t>
  </si>
  <si>
    <t xml:space="preserve">0525563000490</t>
  </si>
  <si>
    <r>
      <rPr>
        <sz val="16"/>
        <color rgb="FF000000"/>
        <rFont val="Noto Sans Devanagari"/>
        <family val="2"/>
      </rPr>
      <t xml:space="preserve">บริษัท อินเตอร์ปริ้นท์ คอร์ปอเรชั่น </t>
    </r>
    <r>
      <rPr>
        <sz val="16"/>
        <color rgb="FF000000"/>
        <rFont val="TH Sarabun New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1521300005029</t>
  </si>
  <si>
    <t xml:space="preserve">ร้านษรศิลป์</t>
  </si>
  <si>
    <t xml:space="preserve">ค่าบำรุงรักษาและซ่อมแซม</t>
  </si>
  <si>
    <t xml:space="preserve">0525548000255</t>
  </si>
  <si>
    <r>
      <rPr>
        <sz val="16"/>
        <color rgb="FF000000"/>
        <rFont val="Noto Sans Devanagari"/>
        <family val="2"/>
      </rPr>
      <t xml:space="preserve">บริษัท โตโยต้า นอร์ทเทิร์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1/10/2566</t>
  </si>
  <si>
    <t xml:space="preserve">0525560000031</t>
  </si>
  <si>
    <r>
      <rPr>
        <sz val="16"/>
        <color rgb="FF000000"/>
        <rFont val="Noto Sans Devanagari"/>
        <family val="2"/>
      </rPr>
      <t xml:space="preserve">บริษัท แอดไวซ์แม่เมาะ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ปลี่ยนฝารางระบายน้ำ พร้อมก่อสร้างไหล่ถนน ซ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ใหม่นาแขม 
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ประกวดราคาอิเล็กทรอนิกส์</t>
  </si>
  <si>
    <t xml:space="preserve">05235520012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ทรัพย์มังกร</t>
    </r>
  </si>
  <si>
    <t xml:space="preserve">0523562000249</t>
  </si>
  <si>
    <t xml:space="preserve">ห้างหุ้นส่วนจำกัด เคที กรุ๊ป  ลำปาง</t>
  </si>
  <si>
    <t xml:space="preserve">วัสดุยานพาหนะและขนส่ง</t>
  </si>
  <si>
    <t xml:space="preserve">1529900745721</t>
  </si>
  <si>
    <t xml:space="preserve">ร้านเติมเจริญเซอร์วิส</t>
  </si>
  <si>
    <t xml:space="preserve">จ้างเหมาบริการดูแลบำรุงรักษาต้นไม้ สนามหญ้า สวนหย่อม ในพื้นที่เทศบาลตำบลแม่เมาะ</t>
  </si>
  <si>
    <t xml:space="preserve">3520101355670</t>
  </si>
  <si>
    <t xml:space="preserve">นายบุญเรือง ปัญญาเจริญ</t>
  </si>
  <si>
    <t xml:space="preserve">0535566000431</t>
  </si>
  <si>
    <t xml:space="preserve">บริษัท เจนแอนด์พี  จำกัด</t>
  </si>
  <si>
    <t xml:space="preserve">371060004172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ิศวกรรม</t>
    </r>
  </si>
  <si>
    <t xml:space="preserve">ค่าบริการสื่อสารและโทรคมนาคม</t>
  </si>
  <si>
    <t xml:space="preserve">0105553025345</t>
  </si>
  <si>
    <t xml:space="preserve">บริษัท เอเชีย โกลบอล แทรคกิ้ง จำกัด</t>
  </si>
  <si>
    <t xml:space="preserve">2521000002341</t>
  </si>
  <si>
    <t xml:space="preserve">นางน้ำริน สร้อยค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ไฮเทคเซ็นเตอร์</t>
    </r>
  </si>
  <si>
    <t xml:space="preserve">ค่าจ้างเหมาบริการเจ้าหน้าที่รักษาความปลอดภัย</t>
  </si>
  <si>
    <t xml:space="preserve">0525558000690</t>
  </si>
  <si>
    <t xml:space="preserve">บริษัท รักษาความปลอดภัย โคเวอร์คอนแทรคท์เซฟตี้การ์ด จำกัด</t>
  </si>
  <si>
    <t xml:space="preserve">โครงการจัดกิจกรรมอันเกี่ยวเนื่องสถาบันพระมหากษัตริย์</t>
  </si>
  <si>
    <t xml:space="preserve">3529900124421</t>
  </si>
  <si>
    <t xml:space="preserve">ร้านแม่น้อยสังฆภัณฑ์</t>
  </si>
  <si>
    <t xml:space="preserve">3571000046401</t>
  </si>
  <si>
    <t xml:space="preserve">ร้านลีลาวดี</t>
  </si>
  <si>
    <t xml:space="preserve">ห้างหุ้นส่วนจำกัด แอลพีไฮเทคเซ็นเตอร์</t>
  </si>
  <si>
    <t xml:space="preserve">3520100164005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าร์บอดี้เซอร์วิส</t>
    </r>
  </si>
  <si>
    <t xml:space="preserve">ค่าใช้จ่ายในการจัดงานต่าง ๆ</t>
  </si>
  <si>
    <t xml:space="preserve">1199900542603</t>
  </si>
  <si>
    <t xml:space="preserve">นางสาวสุพาภัช  คำภาวงษ์</t>
  </si>
  <si>
    <t xml:space="preserve">3520200031627</t>
  </si>
  <si>
    <t xml:space="preserve">ร้านเลิศยนต์</t>
  </si>
  <si>
    <t xml:space="preserve">0523506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ศิริชัย</t>
    </r>
  </si>
  <si>
    <t xml:space="preserve">0505561004757</t>
  </si>
  <si>
    <t xml:space="preserve">บริษัท เจริญยนตรการ จำกัด</t>
  </si>
  <si>
    <t xml:space="preserve">0523558000736</t>
  </si>
  <si>
    <t xml:space="preserve">ห้างหุ้นส่วนจำกัด เพื่อนแอร์ แอนด์ โซลูชั่น</t>
  </si>
  <si>
    <t xml:space="preserve">0107550000149</t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352990004901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กรศิลป์ </t>
    </r>
    <r>
      <rPr>
        <sz val="16"/>
        <color rgb="FF000000"/>
        <rFont val="TH Sarabun New"/>
        <family val="2"/>
      </rPr>
      <t xml:space="preserve">2003</t>
    </r>
  </si>
  <si>
    <t xml:space="preserve">จ้างเหมาบริการเจ้าหน้าที่รักษาความปลอดภัยอาคารสำนักงานเทศบาลตำบลแม่เมาะ</t>
  </si>
  <si>
    <t xml:space="preserve">525558000690</t>
  </si>
  <si>
    <t xml:space="preserve">วัสดุไฟฟ้าและวิทยุ</t>
  </si>
  <si>
    <t xml:space="preserve">26/10/2566</t>
  </si>
  <si>
    <t xml:space="preserve">3529900010256</t>
  </si>
  <si>
    <t xml:space="preserve">ร้านศิลปการพิมพ์</t>
  </si>
  <si>
    <t xml:space="preserve">วัสดุคอมพิวเตอร์</t>
  </si>
  <si>
    <t xml:space="preserve">วัสดุก่อสร้าง</t>
  </si>
  <si>
    <t xml:space="preserve">3521000573362</t>
  </si>
  <si>
    <t xml:space="preserve">จิรัฏฐ์วัสดุก่อสร้าง</t>
  </si>
  <si>
    <t xml:space="preserve">วัสดุการเกษตร</t>
  </si>
  <si>
    <t xml:space="preserve">3461300497336</t>
  </si>
  <si>
    <t xml:space="preserve">น้ำผึ้งพันธุ์ไม้</t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 ขนาดไม่ต่ำกว่า </t>
    </r>
    <r>
      <rPr>
        <sz val="16"/>
        <color rgb="FF000000"/>
        <rFont val="TH Sarabun New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ค่าจ้างเหมาบริการทำความสะอาด</t>
  </si>
  <si>
    <t xml:space="preserve">3520200180495</t>
  </si>
  <si>
    <t xml:space="preserve">นางสาวอัจฉรา เมฆแสน</t>
  </si>
  <si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TH Sarabun New"/>
        <family val="2"/>
      </rPr>
      <t xml:space="preserve">e-GP</t>
    </r>
  </si>
  <si>
    <t xml:space="preserve">3520200055461</t>
  </si>
  <si>
    <t xml:space="preserve">นายจรูณ ยาวิละ</t>
  </si>
  <si>
    <t xml:space="preserve">ค่าจ้างเหมาบริการผู้ช่วยงานธุรการ</t>
  </si>
  <si>
    <t xml:space="preserve">1529900675782</t>
  </si>
  <si>
    <t xml:space="preserve">นางสุนิษา อินเตชะ</t>
  </si>
  <si>
    <t xml:space="preserve">ค่าจ้างเหมาบริการผู้ช่วยงานพัสดุและการเงิน</t>
  </si>
  <si>
    <t xml:space="preserve">1529900507707</t>
  </si>
  <si>
    <t xml:space="preserve">นางสาวศิริขัวญ ภูพวก</t>
  </si>
  <si>
    <t xml:space="preserve">2520100015052</t>
  </si>
  <si>
    <t xml:space="preserve">นางสาวอาทิตยา กลั่นดี</t>
  </si>
  <si>
    <t xml:space="preserve">3520200298429</t>
  </si>
  <si>
    <t xml:space="preserve">นายสิน โสระดา</t>
  </si>
  <si>
    <t xml:space="preserve">3520200179837</t>
  </si>
  <si>
    <t xml:space="preserve">นายสายันต์ อินต๊ะยศ</t>
  </si>
  <si>
    <t xml:space="preserve">3520200159364</t>
  </si>
  <si>
    <t xml:space="preserve">นางจันทร์ชุม เครือจันทร์แก้ว</t>
  </si>
  <si>
    <t xml:space="preserve">3521000186334</t>
  </si>
  <si>
    <t xml:space="preserve">นางกานดา ภาคฤทธิ์</t>
  </si>
  <si>
    <t xml:space="preserve">3520200089790</t>
  </si>
  <si>
    <t xml:space="preserve">นางนันทนา ทองงาม</t>
  </si>
  <si>
    <t xml:space="preserve">3520800509200</t>
  </si>
  <si>
    <t xml:space="preserve">นางพิชชาภรณ์ มาอินทร์</t>
  </si>
  <si>
    <t xml:space="preserve">3521000043631</t>
  </si>
  <si>
    <t xml:space="preserve">นางอำพร แสงชมภู</t>
  </si>
  <si>
    <t xml:space="preserve">3520200001698</t>
  </si>
  <si>
    <t xml:space="preserve">นายยุทธพงษ์ นุ่มฤทธิ์</t>
  </si>
  <si>
    <t xml:space="preserve">ค่าจ้างเหมาบริการผู้ช่วยผู้ดูแลเด็ก</t>
  </si>
  <si>
    <t xml:space="preserve">1521000062264</t>
  </si>
  <si>
    <t xml:space="preserve">นางสาวทัศนีย์ สมเมืองมา</t>
  </si>
  <si>
    <t xml:space="preserve">1520200048892</t>
  </si>
  <si>
    <t xml:space="preserve">นางสาวนฤมล สวยงาม</t>
  </si>
  <si>
    <t xml:space="preserve">1529900938074</t>
  </si>
  <si>
    <t xml:space="preserve">นางสาวอริสราภรณ์ พงค์สินญาณกร</t>
  </si>
  <si>
    <t xml:space="preserve">1529900939275</t>
  </si>
  <si>
    <t xml:space="preserve">นางสาวณัฐทิชา แสงชมภู</t>
  </si>
  <si>
    <t xml:space="preserve">1520200055228</t>
  </si>
  <si>
    <t xml:space="preserve">นางสาวเอริกา ช้างอาจ</t>
  </si>
  <si>
    <t xml:space="preserve">1551200024030</t>
  </si>
  <si>
    <t xml:space="preserve">นางสาวกานต์ธีรา ใจปิง</t>
  </si>
  <si>
    <t xml:space="preserve">1529900945836</t>
  </si>
  <si>
    <t xml:space="preserve">นางสาวลาวัณย์ เครือบุญมา</t>
  </si>
  <si>
    <t xml:space="preserve">3520200154303</t>
  </si>
  <si>
    <t xml:space="preserve">นางดอกอ้อ  ทะน้อย</t>
  </si>
  <si>
    <t xml:space="preserve">1529900129842</t>
  </si>
  <si>
    <t xml:space="preserve">นางสาวสาธิณี จินดาธรรม</t>
  </si>
  <si>
    <t xml:space="preserve">3520200045849</t>
  </si>
  <si>
    <t xml:space="preserve">นางสาวสายสุดา อินทิยศ</t>
  </si>
  <si>
    <t xml:space="preserve">1520200047853</t>
  </si>
  <si>
    <t xml:space="preserve">นางสาวนรินทร์รัตน์ เมืองชัย</t>
  </si>
  <si>
    <t xml:space="preserve">1529900598761</t>
  </si>
  <si>
    <t xml:space="preserve">นางสาวนารีรัตน์ อุดตะโปน</t>
  </si>
  <si>
    <t xml:space="preserve">1529900428947</t>
  </si>
  <si>
    <t xml:space="preserve">นางสาวกรรณิการ์ ทาริยะหนัก</t>
  </si>
  <si>
    <t xml:space="preserve">1529900782350</t>
  </si>
  <si>
    <t xml:space="preserve">นางสาวอภิญญา ใจวังเย็น</t>
  </si>
  <si>
    <t xml:space="preserve">1520200045451</t>
  </si>
  <si>
    <t xml:space="preserve">นางสาวเบญจรัตน์ วังโพธิ์</t>
  </si>
  <si>
    <t xml:space="preserve">1529900346568</t>
  </si>
  <si>
    <t xml:space="preserve">นางสาวเนตรศิริ แสนค่ายแก้ว</t>
  </si>
  <si>
    <t xml:space="preserve">1520200043912</t>
  </si>
  <si>
    <t xml:space="preserve">นางสาวกมลทิพย์ อุตมา</t>
  </si>
  <si>
    <t xml:space="preserve">1520200045991</t>
  </si>
  <si>
    <t xml:space="preserve">นางสาวรัตนาวลี ชัยเนตร</t>
  </si>
  <si>
    <t xml:space="preserve">1529900802091</t>
  </si>
  <si>
    <t xml:space="preserve">นางสาวณัฐริกา ยาวุฒิ</t>
  </si>
  <si>
    <t xml:space="preserve">1560700052791</t>
  </si>
  <si>
    <t xml:space="preserve">นางสาวชัญญานุช ขาวสะอาด</t>
  </si>
  <si>
    <t xml:space="preserve">1529900713641</t>
  </si>
  <si>
    <t xml:space="preserve">นางสาวภานุชนาถ ไชยวรรณ์</t>
  </si>
  <si>
    <t xml:space="preserve">1560100232152</t>
  </si>
  <si>
    <t xml:space="preserve">นางสาวศิริรัตน์ อินต๊ะสาร</t>
  </si>
  <si>
    <t xml:space="preserve">1520200041898</t>
  </si>
  <si>
    <t xml:space="preserve">นางสาวสุรีย์พร ใจวงค์</t>
  </si>
  <si>
    <t xml:space="preserve">1529900761212</t>
  </si>
  <si>
    <t xml:space="preserve">นางสาวกนกพร พรมวิชัย</t>
  </si>
  <si>
    <t xml:space="preserve">1529900183839</t>
  </si>
  <si>
    <t xml:space="preserve">นางอรุณี กองสัมฤทธิ์</t>
  </si>
  <si>
    <t xml:space="preserve">1819900295774</t>
  </si>
  <si>
    <t xml:space="preserve">นางสาววรินธร ชัยเนตร</t>
  </si>
  <si>
    <t xml:space="preserve">3520200288083</t>
  </si>
  <si>
    <t xml:space="preserve">นางสาวอัญชิสา สุขศรี</t>
  </si>
  <si>
    <t xml:space="preserve">ค่าจ้างเหมาบริการปฏิบัติงานตัดกิ่งไม้ ต้นไม้ บริเวณที่สาธารณะประโยชน์</t>
  </si>
  <si>
    <t xml:space="preserve">3520200238531</t>
  </si>
  <si>
    <t xml:space="preserve">นายรุ่งเรือง ฤทธิ์ไกร</t>
  </si>
  <si>
    <t xml:space="preserve">3520200304691</t>
  </si>
  <si>
    <t xml:space="preserve">นางสาวศรีวรรณ ปิมปา</t>
  </si>
  <si>
    <t xml:space="preserve">3520200159950</t>
  </si>
  <si>
    <t xml:space="preserve">นายปั๋น แก้วค้าง</t>
  </si>
  <si>
    <t xml:space="preserve">3520200206664</t>
  </si>
  <si>
    <t xml:space="preserve">นายสุรพล ทาประเสริฐ</t>
  </si>
  <si>
    <t xml:space="preserve">3520200032097</t>
  </si>
  <si>
    <t xml:space="preserve">นายธนภัทร ทนันไชย</t>
  </si>
  <si>
    <t xml:space="preserve">1529900085471</t>
  </si>
  <si>
    <t xml:space="preserve">นายยุทธนา แควชล</t>
  </si>
  <si>
    <t xml:space="preserve">1529900452562</t>
  </si>
  <si>
    <t xml:space="preserve">นายกฤษฎา เมืองสิทธิ์</t>
  </si>
  <si>
    <t xml:space="preserve">1529900657628</t>
  </si>
  <si>
    <t xml:space="preserve">นายลิขิต สายคำ</t>
  </si>
  <si>
    <t xml:space="preserve">1529900250587</t>
  </si>
  <si>
    <t xml:space="preserve">นายวีสาโรจน์ ยาวิละ</t>
  </si>
  <si>
    <t xml:space="preserve">3340600225595</t>
  </si>
  <si>
    <t xml:space="preserve">นางสาวมลฤดี วรรณทาป</t>
  </si>
  <si>
    <t xml:space="preserve">3520200304194</t>
  </si>
  <si>
    <t xml:space="preserve">นางวนิดา ถามล</t>
  </si>
  <si>
    <t xml:space="preserve">3520200165381</t>
  </si>
  <si>
    <t xml:space="preserve">นายศรชัย อุทธิยา</t>
  </si>
  <si>
    <t xml:space="preserve">ค่าจ้างเหมาบริการปฏิบัติงานช่วยงานธุรการ ช่วยงานพัสดุ</t>
  </si>
  <si>
    <t xml:space="preserve">1630800071282</t>
  </si>
  <si>
    <t xml:space="preserve">นางสาวนัฐชา มนตรา</t>
  </si>
  <si>
    <t xml:space="preserve">3560700028358</t>
  </si>
  <si>
    <t xml:space="preserve">นายบุญช่วย เปี้ยเกี๋ยง</t>
  </si>
  <si>
    <t xml:space="preserve">1520200041910</t>
  </si>
  <si>
    <t xml:space="preserve">นายบุณยวัทน์ เทพปินตา</t>
  </si>
  <si>
    <t xml:space="preserve">3520200177621</t>
  </si>
  <si>
    <t xml:space="preserve">นายสมเกียรติ เครือจันแก้ว</t>
  </si>
  <si>
    <t xml:space="preserve">3520200306723</t>
  </si>
  <si>
    <t xml:space="preserve">นายบุญชู ชุมภูสืบ</t>
  </si>
  <si>
    <t xml:space="preserve">1520200059193</t>
  </si>
  <si>
    <t xml:space="preserve">นายปราโมทย์ ยาวิละ</t>
  </si>
  <si>
    <t xml:space="preserve">3520200291157</t>
  </si>
  <si>
    <t xml:space="preserve">นางวุ่น  อินนาสืบ</t>
  </si>
  <si>
    <t xml:space="preserve">3520100961240</t>
  </si>
  <si>
    <t xml:space="preserve">นายณัฐวุฒิ ชุมภูสืบ</t>
  </si>
  <si>
    <t xml:space="preserve">1520100097301</t>
  </si>
  <si>
    <t xml:space="preserve">นางณัฐพร จันทร์สวัสดิ์</t>
  </si>
  <si>
    <t xml:space="preserve">ค่าจ้างเหมาบริการปฏิบัติงานเป็นเจ้าหน้าที่ขั้นต้นปฏิบัติงานที่เกี่ยวกับงานช่างโยธา</t>
  </si>
  <si>
    <t xml:space="preserve">1529902083351</t>
  </si>
  <si>
    <t xml:space="preserve">นายอนาวิล กาวิละ</t>
  </si>
  <si>
    <t xml:space="preserve">1520200052369</t>
  </si>
  <si>
    <t xml:space="preserve">นางสาวธันย์ชนก กันธิยาใจ</t>
  </si>
  <si>
    <t xml:space="preserve">1529902080581</t>
  </si>
  <si>
    <t xml:space="preserve">นางสาววรรณกานต์ เครือบุญมา</t>
  </si>
  <si>
    <t xml:space="preserve">1520100109342</t>
  </si>
  <si>
    <t xml:space="preserve">นายจีรวัฒน์ บุญสม</t>
  </si>
  <si>
    <t xml:space="preserve">จ้างเหมาบริการพนักงานช่วยฝ่ายสังคมสงเคราะห์</t>
  </si>
  <si>
    <t xml:space="preserve">5520200016918</t>
  </si>
  <si>
    <t xml:space="preserve">นายอนุชิต บุญมาวงศ์</t>
  </si>
  <si>
    <t xml:space="preserve">จ้างเหมาบริการพนักงานช่วยงานฝ่ายพัฒนาชุมชน</t>
  </si>
  <si>
    <t xml:space="preserve">1529900969417</t>
  </si>
  <si>
    <t xml:space="preserve">นางสาวกัญญาณัฐ วิลาวัลย์</t>
  </si>
  <si>
    <t xml:space="preserve">1520200078210</t>
  </si>
  <si>
    <t xml:space="preserve">นางสาวดาวประกาย อุส่าห์</t>
  </si>
  <si>
    <t xml:space="preserve">จ้างเหมาบริการพนักงานขับรถยนต์</t>
  </si>
  <si>
    <t xml:space="preserve">1529900394104</t>
  </si>
  <si>
    <t xml:space="preserve">นายวัลลภ ชุมภูสืบ</t>
  </si>
  <si>
    <t xml:space="preserve">ค่าจ้างเหมาบริการทำความสะอาดอาคารศูนย์การเรียนรู้ผู้สูงอายุตำบลแม่เมาะ</t>
  </si>
  <si>
    <t xml:space="preserve">1520200032074</t>
  </si>
  <si>
    <t xml:space="preserve">นายทิพย์ธัญตรี ทนันไชย</t>
  </si>
  <si>
    <t xml:space="preserve">จ้างเหมาบริการงานธุรการ</t>
  </si>
  <si>
    <t xml:space="preserve">1529902062419</t>
  </si>
  <si>
    <t xml:space="preserve">นางสาวทัศนีย์ เขื่อนคำ</t>
  </si>
  <si>
    <t xml:space="preserve">1529900611890</t>
  </si>
  <si>
    <t xml:space="preserve">นางสาวจีรวรรณ ชุมภูชนะภัย</t>
  </si>
  <si>
    <t xml:space="preserve">2640700017551</t>
  </si>
  <si>
    <t xml:space="preserve">นางสาวภัทรานิษฐ์ ผู้มีสัตย์</t>
  </si>
  <si>
    <t xml:space="preserve">1529902055510</t>
  </si>
  <si>
    <t xml:space="preserve">นางทิพย์ประกาย ชุมภูสืบ</t>
  </si>
  <si>
    <t xml:space="preserve">จ้างเหมาบริการทำความสะอาดอาคารสำนักงานเทศบาลตำบลแม่เมาะ</t>
  </si>
  <si>
    <t xml:space="preserve">1520600035411</t>
  </si>
  <si>
    <t xml:space="preserve">นางสาวภาวิณี พิกุล</t>
  </si>
  <si>
    <t xml:space="preserve">จ้างเหมาบริการพนักงานขับรถบรรทุกน้ำ</t>
  </si>
  <si>
    <t xml:space="preserve">3240400441791</t>
  </si>
  <si>
    <t xml:space="preserve">นายสมจิตร์ แก้วทรัพย์</t>
  </si>
  <si>
    <t xml:space="preserve">3529900163516</t>
  </si>
  <si>
    <t xml:space="preserve">นายภักดี โทเจริญ</t>
  </si>
  <si>
    <t xml:space="preserve">ค่าจ้างเหมาบริการเก็บ ขน ขยะมูลฝอย ประจำรถบรรทุกขยะ เทศบาลตำบลแม่เมาะ</t>
  </si>
  <si>
    <t xml:space="preserve">1529900553369</t>
  </si>
  <si>
    <t xml:space="preserve">นายพลวัฒน์ แก้วเครือคำ</t>
  </si>
  <si>
    <t xml:space="preserve">1520200048825</t>
  </si>
  <si>
    <t xml:space="preserve">นายญาณวุฒิ สร้อยคำ</t>
  </si>
  <si>
    <t xml:space="preserve">1529900036798</t>
  </si>
  <si>
    <t xml:space="preserve">นายกรวิทย์  จินดาธรรม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ของงานกองทุนหลักประกันสุขภาพแห่งชาติ เทศบาลตำบลแม่เมา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ท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งานการจัดบริการดูแลระยะยาวสำหรับผู้สูงอายุที่มีภาวะพึ่งพิง </t>
    </r>
    <r>
      <rPr>
        <sz val="16"/>
        <color rgb="FF000000"/>
        <rFont val="TH Sarabun New"/>
        <family val="2"/>
      </rPr>
      <t xml:space="preserve">(LTC)</t>
    </r>
  </si>
  <si>
    <t xml:space="preserve">1520100108869</t>
  </si>
  <si>
    <t xml:space="preserve">นางสาวมิตรตา เปี้ยสืบ</t>
  </si>
  <si>
    <t xml:space="preserve">ค่าจ้างเหมาบริการทำความสะอาดอาคารงานรักษาความสะอาดและสิ่งแวดล้อม และอาคารศูนย์ส่งเสริมสุขภาพแพทย์แผนไทย รวมทั้งอาคารที่เกี่ยวข้องของกองสาธารณสุขและสิ่งแวดล้อม เทศบาลตำบลแม่เมาะ</t>
  </si>
  <si>
    <t xml:space="preserve">3650800203169</t>
  </si>
  <si>
    <t xml:space="preserve">นางสาวไพรินทร์ โรจนบุญถึง</t>
  </si>
  <si>
    <r>
      <rPr>
        <sz val="16"/>
        <color rgb="FF000000"/>
        <rFont val="Noto Sans Devanagari"/>
        <family val="2"/>
      </rPr>
      <t xml:space="preserve">ค่าจ้างเหมาบริการดูแลรักษาความสะอาดอาคารฌาปนสถานเทศบาลตำบลแม่เมาะ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าแขมพัฒนา</t>
    </r>
  </si>
  <si>
    <t xml:space="preserve">3500400192845</t>
  </si>
  <si>
    <t xml:space="preserve">นายสุริยา ค้างกอ</t>
  </si>
  <si>
    <t xml:space="preserve">ค่าจ้างเหมาบริการงานควบคุมและระงับโรคติดต่อนำโดยแมลง โรคติดต่อระบบทางเดินหายใจ และโรคติดต่อระบบทางเดินอาหาร กรณีที่มีการเกิดโรคในพื้นที่หรือกรณีเป็นการป้องกันการเกิดโรคในชุมชนและสถานศึกษา</t>
  </si>
  <si>
    <t xml:space="preserve">1529900020808</t>
  </si>
  <si>
    <t xml:space="preserve">นายสมพงษ์  เปี้ยขัน</t>
  </si>
  <si>
    <t xml:space="preserve">0529900772923</t>
  </si>
  <si>
    <t xml:space="preserve">นายอดิศักดิ์  แกงหล้าสาย</t>
  </si>
  <si>
    <t xml:space="preserve">35210000318044</t>
  </si>
  <si>
    <t xml:space="preserve">นางพิศมัย  ไฮเซอร์</t>
  </si>
  <si>
    <t xml:space="preserve">1529900178959</t>
  </si>
  <si>
    <t xml:space="preserve">นายพีระยุทธ คชบุตร</t>
  </si>
  <si>
    <t xml:space="preserve">1529900322804</t>
  </si>
  <si>
    <t xml:space="preserve">นายนิวัฒน์ ปวงลังกา</t>
  </si>
  <si>
    <t xml:space="preserve">1520200041065</t>
  </si>
  <si>
    <t xml:space="preserve">นายชัยวุฒิ  ปานเขียว</t>
  </si>
  <si>
    <t xml:space="preserve">3520200282875</t>
  </si>
  <si>
    <t xml:space="preserve">นายจตุพล  เกี๋ยงแก้ว</t>
  </si>
  <si>
    <t xml:space="preserve">ค่าจ้างเหมาบริการผู้ช่วยปฏิบัติงานธุรการงานการเงินและบัญชี</t>
  </si>
  <si>
    <t xml:space="preserve">1302201113063</t>
  </si>
  <si>
    <t xml:space="preserve">นางสาวนริสรา ใหญ่สูงเนิน</t>
  </si>
  <si>
    <t xml:space="preserve">1529900803306</t>
  </si>
  <si>
    <t xml:space="preserve">นางสาววิภาวรรณ โมทารัตน์</t>
  </si>
  <si>
    <t xml:space="preserve">ค่าจ้างเหมาบริการผู้ช่วยงานแผนที่ภาษี</t>
  </si>
  <si>
    <t xml:space="preserve">1529900440009</t>
  </si>
  <si>
    <t xml:space="preserve">นางวิกานดา จันทร์ฤาชัย</t>
  </si>
  <si>
    <t xml:space="preserve">1540300077177</t>
  </si>
  <si>
    <t xml:space="preserve">นางสาวปิยะนุช ขันแก้ว</t>
  </si>
  <si>
    <t xml:space="preserve">3520200237454</t>
  </si>
  <si>
    <r>
      <rPr>
        <sz val="16"/>
        <color rgb="FF000000"/>
        <rFont val="Noto Sans Devanagari"/>
        <family val="2"/>
      </rPr>
      <t xml:space="preserve">อู่ 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</t>
    </r>
  </si>
  <si>
    <t xml:space="preserve">3540200634836</t>
  </si>
  <si>
    <t xml:space="preserve">ร้านฟองจันทร์ก่อสร้าง</t>
  </si>
  <si>
    <t xml:space="preserve">05235600024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คลียร์ การไฟฟ้า</t>
    </r>
  </si>
  <si>
    <t xml:space="preserve">3520200032887</t>
  </si>
  <si>
    <t xml:space="preserve">รุ่งไดนาโม</t>
  </si>
  <si>
    <t xml:space="preserve">24/10/2566</t>
  </si>
  <si>
    <r>
      <rPr>
        <sz val="16"/>
        <color rgb="FF000000"/>
        <rFont val="Noto Sans Devanagari"/>
        <family val="2"/>
      </rPr>
      <t xml:space="preserve">โครงการปรับปรุงรั้ว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ใหม่นาแขม ม</t>
    </r>
    <r>
      <rPr>
        <sz val="16"/>
        <color rgb="FF000000"/>
        <rFont val="TH Sarabun New"/>
        <family val="2"/>
      </rPr>
      <t xml:space="preserve">.7</t>
    </r>
  </si>
  <si>
    <t xml:space="preserve">ลงนามในสัญญา</t>
  </si>
  <si>
    <t xml:space="preserve">วิธีเฉพาะเจาะจง</t>
  </si>
  <si>
    <t xml:space="preserve">05235640004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นฤสรณ์</t>
    </r>
  </si>
  <si>
    <t xml:space="preserve">02/11/2566</t>
  </si>
  <si>
    <t xml:space="preserve">จ้างเหมาดูดสิ่งปฎิกูลห้องน้ำอาคารป้องกันฯบ้านห้วยเป็ด</t>
  </si>
  <si>
    <t xml:space="preserve">ซื้อเครื่องตัดหญ้าแบบข้อแข็ง</t>
  </si>
  <si>
    <t xml:space="preserve">3520100590098</t>
  </si>
  <si>
    <t xml:space="preserve">ร้านฉัตรไชยศึกษาภัณฑ์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Multifunction  
(Ink Tank Printer)</t>
    </r>
  </si>
  <si>
    <t xml:space="preserve">ซื้อวัสดุคอมพิวเตอร์ จำนวน ๖ รายการ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ฉ</t>
    </r>
    <r>
      <rPr>
        <sz val="16"/>
        <color rgb="FF000000"/>
        <rFont val="TH Sarabun New"/>
        <family val="2"/>
      </rPr>
      <t xml:space="preserve">.1643 </t>
    </r>
  </si>
  <si>
    <t xml:space="preserve">08/11/2566</t>
  </si>
  <si>
    <t xml:space="preserve">ซื้อวัสดุไฟฟ้า</t>
  </si>
  <si>
    <t xml:space="preserve">523560002473</t>
  </si>
  <si>
    <t xml:space="preserve">ซื้อวัสดุคอมพิวเตอร์ </t>
  </si>
  <si>
    <t xml:space="preserve">ซื้อวัสดุอื่นๆ </t>
  </si>
  <si>
    <t xml:space="preserve">0523496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งค์ชัย</t>
    </r>
  </si>
  <si>
    <t xml:space="preserve">ซื้อวัสดุเชื้อเพลิงและหล่อลื่น</t>
  </si>
  <si>
    <t xml:space="preserve">ซื้อวัสดุก่อสร้าง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่ลี่กันแส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520200287150</t>
  </si>
  <si>
    <t xml:space="preserve">ร้านกวางสติ๊กเกอร์</t>
  </si>
  <si>
    <t xml:space="preserve">09/11/2566</t>
  </si>
  <si>
    <r>
      <rPr>
        <sz val="16"/>
        <color rgb="FF000000"/>
        <rFont val="Noto Sans Devanagari"/>
        <family val="2"/>
      </rPr>
      <t xml:space="preserve">จ้างติดสติ๊กเกอร์และฟิล์มกรองแส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ซื้อครุภัณฑ์ไฟฟ้าและวิทยุ เครื่องปรับแรงดันไฟฟ้า</t>
  </si>
  <si>
    <t xml:space="preserve">3520101329008</t>
  </si>
  <si>
    <t xml:space="preserve">ร้านหฤทัย เซอร์วิส</t>
  </si>
  <si>
    <t xml:space="preserve">10/11/2566</t>
  </si>
  <si>
    <t xml:space="preserve">จ้างเหมาประเมินระดับความพึงพอใจของประชาชน</t>
  </si>
  <si>
    <t xml:space="preserve">3520101268076</t>
  </si>
  <si>
    <t xml:space="preserve">มหาวิทยาลัยเนชั่น</t>
  </si>
  <si>
    <t xml:space="preserve">13/11/2566</t>
  </si>
  <si>
    <t xml:space="preserve">จ้างเหมาทำตรายาง </t>
  </si>
  <si>
    <t xml:space="preserve">523558000736</t>
  </si>
  <si>
    <t xml:space="preserve">ซื้อวัสดุคอมพิวเตอร์</t>
  </si>
  <si>
    <t xml:space="preserve">ซื้อวัสดุการเกษตร</t>
  </si>
  <si>
    <t xml:space="preserve">ร้านอีไอดับบิว ซัพพลาย</t>
  </si>
  <si>
    <t xml:space="preserve">14/11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 New"/>
        <family val="2"/>
      </rPr>
      <t xml:space="preserve">	</t>
    </r>
  </si>
  <si>
    <t xml:space="preserve">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งานบ้านงานครัว จำนวน ๒ รายการ</t>
  </si>
  <si>
    <t xml:space="preserve">3501900654318</t>
  </si>
  <si>
    <t xml:space="preserve">นางวัชรากร ปวนวันประสม</t>
  </si>
  <si>
    <t xml:space="preserve"> จ้างเหมาทำตรายาง จำนวน ๓ อัน </t>
  </si>
  <si>
    <t xml:space="preserve">จ้างเหมาถ่ายเอกสารพร้อมเข้าเล่มร่างแผนดำเนินงาน ปี ๒๕๖๗</t>
  </si>
  <si>
    <t xml:space="preserve">3521000347885</t>
  </si>
  <si>
    <r>
      <rPr>
        <sz val="16"/>
        <color rgb="FF000000"/>
        <rFont val="Noto Sans Devanagari"/>
        <family val="2"/>
      </rPr>
      <t xml:space="preserve">ศูนย์ถ่ายเอกสาร  </t>
    </r>
    <r>
      <rPr>
        <sz val="16"/>
        <color rgb="FF000000"/>
        <rFont val="TH Sarabun New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หมายเลข ๐๐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๙</t>
    </r>
  </si>
  <si>
    <t xml:space="preserve">จัดซื้อวัสดุไฟฟ้าและวิทยุ</t>
  </si>
  <si>
    <t xml:space="preserve">15/11/2566</t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ขยว</t>
    </r>
    <r>
      <rPr>
        <sz val="16"/>
        <color rgb="FF000000"/>
        <rFont val="TH Sarabun New"/>
        <family val="2"/>
      </rPr>
      <t xml:space="preserve">.292 , </t>
    </r>
    <r>
      <rPr>
        <sz val="16"/>
        <color rgb="FF000000"/>
        <rFont val="Noto Sans Devanagari"/>
        <family val="2"/>
      </rPr>
      <t xml:space="preserve">ขยว</t>
    </r>
    <r>
      <rPr>
        <sz val="16"/>
        <color rgb="FF000000"/>
        <rFont val="TH Sarabun New"/>
        <family val="2"/>
      </rPr>
      <t xml:space="preserve">.293</t>
    </r>
  </si>
  <si>
    <t xml:space="preserve">3520200154028</t>
  </si>
  <si>
    <t xml:space="preserve">ร้านแป๊ะมอเตอร์</t>
  </si>
  <si>
    <r>
      <rPr>
        <sz val="16"/>
        <color rgb="FF000000"/>
        <rFont val="Noto Sans Devanagari"/>
        <family val="2"/>
      </rPr>
      <t xml:space="preserve">จ้างซ่อมเครื่องเจาะถนน หมายเลขครุภัณฑ์ </t>
    </r>
    <r>
      <rPr>
        <sz val="16"/>
        <color rgb="FF000000"/>
        <rFont val="TH Sarabun New"/>
        <family val="2"/>
      </rPr>
      <t xml:space="preserve">087-62-0001</t>
    </r>
  </si>
  <si>
    <t xml:space="preserve">3529900116810</t>
  </si>
  <si>
    <t xml:space="preserve">อู่รุ่งเรืองอะไหล่</t>
  </si>
  <si>
    <t xml:space="preserve">จ้างเหมาซ่อมรถจักรยานยนต์ ทะเบียน ๑ กฆ ๘๒๙๘ ลำปาง</t>
  </si>
  <si>
    <t xml:space="preserve">3520200169360</t>
  </si>
  <si>
    <t xml:space="preserve">ร้านบรรฑูรย์การช่าง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บริการออกกำลังกาย บ้านหางฮุง ม</t>
    </r>
    <r>
      <rPr>
        <sz val="16"/>
        <color rgb="FF000000"/>
        <rFont val="TH Sarabun New"/>
        <family val="2"/>
      </rPr>
      <t xml:space="preserve">.3</t>
    </r>
  </si>
  <si>
    <t xml:space="preserve">523562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ธนเดช  กรุ๊ป</t>
    </r>
  </si>
  <si>
    <t xml:space="preserve">16/11/2566</t>
  </si>
  <si>
    <t xml:space="preserve">จ้างเหมาซ่อมรถราง จำนวน ๕ รายการ</t>
  </si>
  <si>
    <t xml:space="preserve">ซื้อวัสดุโครงการให้ความรู้แก่เยาวชนเกี่ยวกับการจัดการไฟป่าหมอกควัน</t>
  </si>
  <si>
    <r>
      <rPr>
        <sz val="16"/>
        <color rgb="FF000000"/>
        <rFont val="Noto Sans Devanagari"/>
        <family val="2"/>
      </rPr>
      <t xml:space="preserve">จ้างเหมาติดตั้งสติ๊กเกอร์ฝ้าติดกระจ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ุน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ชุดโต๊ะประชุม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ห้องบริการ </t>
    </r>
    <r>
      <rPr>
        <sz val="16"/>
        <color rgb="FF000000"/>
        <rFont val="TH Sarabun New"/>
        <family val="2"/>
      </rPr>
      <t xml:space="preserve">one stop service </t>
    </r>
    <r>
      <rPr>
        <sz val="16"/>
        <color rgb="FF000000"/>
        <rFont val="Noto Sans Devanagari"/>
        <family val="2"/>
      </rPr>
      <t xml:space="preserve">และสำนักงาน</t>
    </r>
  </si>
  <si>
    <t xml:space="preserve">3521200260261</t>
  </si>
  <si>
    <t xml:space="preserve">จามจุรีไทย ดีไซน์ วูด</t>
  </si>
  <si>
    <t xml:space="preserve">1529900248329</t>
  </si>
  <si>
    <t xml:space="preserve">พลูทรัพย์พานิชย์</t>
  </si>
  <si>
    <t xml:space="preserve">จ้างทำป้ายในโครงการให้ความรู้แก่เยาวชนเกี่ยวกับการจัดการไฟป่าหมอกควัน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ครุภัณฑ์หมายเลข </t>
    </r>
    <r>
      <rPr>
        <sz val="16"/>
        <color rgb="FF000000"/>
        <rFont val="TH Sarabun New"/>
        <family val="2"/>
      </rPr>
      <t xml:space="preserve">478-62-0155</t>
    </r>
  </si>
  <si>
    <t xml:space="preserve">17/11/2566</t>
  </si>
  <si>
    <r>
      <rPr>
        <sz val="16"/>
        <color rgb="FF000000"/>
        <rFont val="Noto Sans Devanagari"/>
        <family val="2"/>
      </rPr>
      <t xml:space="preserve">ซื้อครุภัณฑ์สน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ล่นสนาม</t>
    </r>
    <r>
      <rPr>
        <sz val="16"/>
        <color rgb="FF000000"/>
        <rFont val="TH Sarabun New"/>
        <family val="2"/>
      </rPr>
      <t xml:space="preserve">)</t>
    </r>
  </si>
  <si>
    <t xml:space="preserve">0525560001584</t>
  </si>
  <si>
    <t xml:space="preserve">บริษัท รักษ์กมน จำกัด</t>
  </si>
  <si>
    <t xml:space="preserve">จ้างเหมาเช็คและซ่อมโทรศัพท์ภายในหมายเลข ๑๐๓ ของงานป้องกันฯ</t>
  </si>
  <si>
    <t xml:space="preserve">0505547003463</t>
  </si>
  <si>
    <t xml:space="preserve">บริษัท คิงส์ชินพาวเวอร์ จำกัด</t>
  </si>
  <si>
    <t xml:space="preserve">โครงการจัดงานประเพณีลอยกระทงประจำปี</t>
  </si>
  <si>
    <t xml:space="preserve">1529900119537</t>
  </si>
  <si>
    <t xml:space="preserve">นายประธาน  ปงหาญ</t>
  </si>
  <si>
    <t xml:space="preserve">21/11/2566</t>
  </si>
  <si>
    <t xml:space="preserve">3520300084269</t>
  </si>
  <si>
    <t xml:space="preserve">นายสมชัย  คงทน</t>
  </si>
  <si>
    <t xml:space="preserve">3520100406904</t>
  </si>
  <si>
    <t xml:space="preserve">นางสาวนงคราญ ตันเมืองใจ</t>
  </si>
  <si>
    <t xml:space="preserve">3520101288930</t>
  </si>
  <si>
    <t xml:space="preserve">ร้านภูภูมิ</t>
  </si>
  <si>
    <t xml:space="preserve">ซื้อวัสดุคอมพิวเตอร์ จำนวน ๑ รายการ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 New"/>
        <family val="2"/>
      </rPr>
      <t xml:space="preserve">1</t>
    </r>
  </si>
  <si>
    <t xml:space="preserve">22/11/2566</t>
  </si>
  <si>
    <t xml:space="preserve">3500400194252</t>
  </si>
  <si>
    <t xml:space="preserve">ร้านสุริยามงคลศิลป์</t>
  </si>
  <si>
    <r>
      <rPr>
        <sz val="16"/>
        <color rgb="FF000000"/>
        <rFont val="Noto Sans Devanagari"/>
        <family val="2"/>
      </rPr>
      <t xml:space="preserve">จ้างเหมาซ่อมกล้องถ่ายรูป หมายเลข </t>
    </r>
    <r>
      <rPr>
        <sz val="16"/>
        <color rgb="FF000000"/>
        <rFont val="TH Sarabun New"/>
        <family val="2"/>
      </rPr>
      <t xml:space="preserve">452-65-0033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สำนักงาน</t>
  </si>
  <si>
    <t xml:space="preserve">23/11/2566</t>
  </si>
  <si>
    <t xml:space="preserve">24/11/2566</t>
  </si>
  <si>
    <t xml:space="preserve">ซื้อวัสดุงานบ้านงานครัว </t>
  </si>
  <si>
    <t xml:space="preserve">3101800370761</t>
  </si>
  <si>
    <t xml:space="preserve">มิชชั่น  คลีนนิ่ง  โปรดักส์</t>
  </si>
  <si>
    <t xml:space="preserve">27/11/25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ใหม่มงคล ม</t>
    </r>
    <r>
      <rPr>
        <sz val="16"/>
        <color rgb="FF000000"/>
        <rFont val="TH Sarabun New"/>
        <family val="2"/>
      </rPr>
      <t xml:space="preserve">.10 </t>
    </r>
  </si>
  <si>
    <t xml:space="preserve">525559000332</t>
  </si>
  <si>
    <t xml:space="preserve">บริษัท แอลเอ็มซี แมชชีนเนอรี่ แอนด์ เซอร์วิส จำกัด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ดิม บ้านหางฮุง ม</t>
    </r>
    <r>
      <rPr>
        <sz val="16"/>
        <color rgb="FF000000"/>
        <rFont val="TH Sarabun New"/>
        <family val="2"/>
      </rPr>
      <t xml:space="preserve">.3 </t>
    </r>
  </si>
  <si>
    <t xml:space="preserve">ซื้อครุภัณฑ์คอมพิวเตอร์</t>
  </si>
  <si>
    <t xml:space="preserve">ซื้อวัสดุน้ำมันเชื้อเพลิงโครงการให้ความรู้แก่เยาวชนเกี่ยวกับการจัดการไฟป่า ฯ</t>
  </si>
  <si>
    <t xml:space="preserve">0994000443684</t>
  </si>
  <si>
    <t xml:space="preserve">สหกรณ์การเกษตรแม่เมาะพัฒนา จำกัด</t>
  </si>
  <si>
    <r>
      <rPr>
        <sz val="16"/>
        <color rgb="FF000000"/>
        <rFont val="Noto Sans Devanagari"/>
        <family val="2"/>
      </rPr>
      <t xml:space="preserve">จ้างขัดล้างพื้นพร้อมเคลือบเงาพื้นในอาคาร </t>
    </r>
    <r>
      <rPr>
        <sz val="16"/>
        <color rgb="FF000000"/>
        <rFont val="TH Sarabun New"/>
        <family val="2"/>
      </rPr>
      <t xml:space="preserve">One Stop Service</t>
    </r>
  </si>
  <si>
    <t xml:space="preserve">3520300035691</t>
  </si>
  <si>
    <t xml:space="preserve">ร้านมิชชั่น คลีนนิ่ง โปรดักส์</t>
  </si>
  <si>
    <r>
      <rPr>
        <sz val="16"/>
        <color rgb="FF000000"/>
        <rFont val="Noto Sans Devanagari"/>
        <family val="2"/>
      </rPr>
      <t xml:space="preserve">ซื้อวัสดุคอมพิวเตอ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ในโครงการสร้างแรงจูงใจในการชำระภาษีและค่าธรรมเนียม</t>
  </si>
  <si>
    <t xml:space="preserve">29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 จำนวน ๒ รายการ</t>
  </si>
  <si>
    <t xml:space="preserve">ซื้อวัสดุไฟฟ้าและวิทยุ จำนวน ๓ รายการ</t>
  </si>
  <si>
    <t xml:space="preserve"> จ้างเหมาทำป้ายห้ามจับปลาและสัตว์น้ำทุกชนิดในบริเวณนี้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3544001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r>
      <rPr>
        <sz val="16"/>
        <color rgb="FF000000"/>
        <rFont val="Noto Sans Devanagari"/>
        <family val="2"/>
      </rPr>
      <t xml:space="preserve">จ้างรื้อถอนพร้อมติดตั้ง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60-0091</t>
    </r>
  </si>
  <si>
    <t xml:space="preserve">3529900287711</t>
  </si>
  <si>
    <t xml:space="preserve">ร้านป๊อดแอร์แอนด์เซอร์วิส</t>
  </si>
  <si>
    <r>
      <rPr>
        <sz val="16"/>
        <color rgb="FF000000"/>
        <rFont val="Noto Sans Devanagari"/>
        <family val="2"/>
      </rPr>
      <t xml:space="preserve">ซื้อจัดซื้อวัสดุอุปกรณ์ โครงการอาสาสมัครท้องถิ่นรักษ์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กระเป๋าผ้าสำหรับบรรจุเอกสาร โครงการอาสาสมัครท้องถิ่นรักษ์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 New"/>
        <family val="2"/>
      </rPr>
      <t xml:space="preserve">.)</t>
    </r>
  </si>
  <si>
    <t xml:space="preserve">1529900643490</t>
  </si>
  <si>
    <t xml:space="preserve">ร้าน แคท ต้าร์</t>
  </si>
  <si>
    <r>
      <rPr>
        <sz val="16"/>
        <color rgb="FF000000"/>
        <rFont val="Noto Sans Devanagari"/>
        <family val="2"/>
      </rPr>
      <t xml:space="preserve">จ้างจัดจ้างถ่ายเอกสารประกอบการอบรม โครงการอาสาสมัครท้องถิ่นรักษ์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 New"/>
        <family val="2"/>
      </rPr>
      <t xml:space="preserve">.)</t>
    </r>
  </si>
  <si>
    <t xml:space="preserve">1529902101970</t>
  </si>
  <si>
    <t xml:space="preserve">ร้านอภิชัย เซนเตอร์</t>
  </si>
  <si>
    <t xml:space="preserve">30/11/2566</t>
  </si>
  <si>
    <t xml:space="preserve">ค่าจ้างเหมาบริการทำความสะอาดอาคารศูนย์การเรียนรู้ผู้สูงอายุ</t>
  </si>
  <si>
    <t xml:space="preserve">994000443684</t>
  </si>
  <si>
    <t xml:space="preserve">1411900191851</t>
  </si>
  <si>
    <t xml:space="preserve">นายณัฐวุฒิ ใจใส</t>
  </si>
  <si>
    <t xml:space="preserve">3401300006715</t>
  </si>
  <si>
    <t xml:space="preserve">นางสาวนิตย์ธา ชัยปัน</t>
  </si>
  <si>
    <t xml:space="preserve">1520200053292</t>
  </si>
  <si>
    <t xml:space="preserve">นางสาวปณิตา อู่แสนขันธ์</t>
  </si>
  <si>
    <t xml:space="preserve">1529900896487</t>
  </si>
  <si>
    <t xml:space="preserve">นางสาวสุวนันท์ ใหม่กันทะ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บ้านไร่ร่มเย็น บ้านห้วยคิง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5559000332</t>
  </si>
  <si>
    <t xml:space="preserve">จ้างค่าเช่าเครื่องถ่ายเอกสาร </t>
  </si>
  <si>
    <t xml:space="preserve">เช่าเครื่องถ่ายเอกสาร</t>
  </si>
  <si>
    <t xml:space="preserve">จ้างเหมาเช่าเครื่องถ่ายเอกสารพร้อมมิเตอร์ส่วนเกิน</t>
  </si>
  <si>
    <t xml:space="preserve">66129047720	</t>
  </si>
  <si>
    <t xml:space="preserve">ซื้อวัสดุสำนักงาน น้ำดื่ม 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 New"/>
        <family val="2"/>
      </rPr>
      <t xml:space="preserve">81-4458 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๕๗๔ ลำปาง</t>
    </r>
  </si>
  <si>
    <t xml:space="preserve">0523555000336</t>
  </si>
  <si>
    <t xml:space="preserve">ห้างหุ้นส่วนจำกัด เสถียรอะไหล่ยนต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๖๗๓ ลำปาง</t>
    </r>
  </si>
  <si>
    <t xml:space="preserve">3480700281704</t>
  </si>
  <si>
    <t xml:space="preserve">ร้านปรีชามอเตอร์</t>
  </si>
  <si>
    <r>
      <rPr>
        <sz val="16"/>
        <color rgb="FF000000"/>
        <rFont val="Noto Sans Devanagari"/>
        <family val="2"/>
      </rPr>
      <t xml:space="preserve">โครงการปรับปรุงตลาด บ้านหางฮุง 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523552001242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๓ ลำปาง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</t>
    </r>
    <r>
      <rPr>
        <sz val="16"/>
        <color rgb="FF000000"/>
        <rFont val="TH Sarabun New"/>
        <family val="2"/>
      </rPr>
      <t xml:space="preserve">BEST FOG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BF-</t>
    </r>
    <r>
      <rPr>
        <sz val="16"/>
        <color rgb="FF000000"/>
        <rFont val="Noto Sans Devanagari"/>
        <family val="2"/>
      </rPr>
      <t xml:space="preserve">๑๕๐ หมายเลขครุภัณฑ์ ๐๕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่นหมอกควัน </t>
    </r>
    <r>
      <rPr>
        <sz val="16"/>
        <color rgb="FF000000"/>
        <rFont val="TH Sarabun New"/>
        <family val="2"/>
      </rPr>
      <t xml:space="preserve">BEST FOG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BF-</t>
    </r>
    <r>
      <rPr>
        <sz val="16"/>
        <color rgb="FF000000"/>
        <rFont val="Noto Sans Devanagari"/>
        <family val="2"/>
      </rPr>
      <t xml:space="preserve">๑๕๐ หมายเลขครุภัณฑ์ ๐๕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</t>
    </r>
    <r>
      <rPr>
        <sz val="16"/>
        <color rgb="FF000000"/>
        <rFont val="TH Sarabun New"/>
        <family val="2"/>
      </rPr>
      <t xml:space="preserve">, BEST FOG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BF-</t>
    </r>
    <r>
      <rPr>
        <sz val="16"/>
        <color rgb="FF000000"/>
        <rFont val="Noto Sans Devanagari"/>
        <family val="2"/>
      </rPr>
      <t xml:space="preserve">๑๕๐ หมายเลขครุภัณฑ์ ๐๕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</t>
    </r>
  </si>
  <si>
    <t xml:space="preserve">3520300434162</t>
  </si>
  <si>
    <t xml:space="preserve">นายจรัญ ลังกา</t>
  </si>
  <si>
    <t xml:space="preserve">จ้างเหมาซ่อมและเช็คโทรศัพท์หมายเลขภายใน ๑๓๑ หน้าห้องนายกเทศมนตรีตำบลแม่เมาะ</t>
  </si>
  <si>
    <t xml:space="preserve">จ้างเหมาทำสปอตประชาสัมพันธ์โครงการปั่นกับพี่เที่ยวกับน้อง ปี ๒๕๖๗</t>
  </si>
  <si>
    <t xml:space="preserve">3521300136847</t>
  </si>
  <si>
    <t xml:space="preserve">ห้างหุ้นส่วนจำกัด อ้ายคำ ออร์แกไนเซอร์</t>
  </si>
  <si>
    <t xml:space="preserve">ซื้อวัสดุยานพาหนะและขนส่ง จำนวน ๒ รายการ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นข</t>
    </r>
    <r>
      <rPr>
        <sz val="16"/>
        <color rgb="FF000000"/>
        <rFont val="TH Sarabun New"/>
        <family val="2"/>
      </rPr>
      <t xml:space="preserve">.7849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นข</t>
    </r>
    <r>
      <rPr>
        <sz val="16"/>
        <color rgb="FF000000"/>
        <rFont val="TH Sarabun New"/>
        <family val="2"/>
      </rPr>
      <t xml:space="preserve">.7851</t>
    </r>
  </si>
  <si>
    <r>
      <rPr>
        <sz val="16"/>
        <color rgb="FF000000"/>
        <rFont val="Noto Sans Devanagari"/>
        <family val="2"/>
      </rPr>
      <t xml:space="preserve">โครงการปรับปรุงระบบส่งน้ำพื้นที่การเกษตร บ้านใหม่มงคล หมู่ที่ </t>
    </r>
    <r>
      <rPr>
        <sz val="16"/>
        <color rgb="FF000000"/>
        <rFont val="TH Sarabun New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จ้างเหมาเทลานคอนกรีตเครื่องออกกำลังกาย บ้านเมาะสถานี ม</t>
    </r>
    <r>
      <rPr>
        <sz val="16"/>
        <color rgb="FF000000"/>
        <rFont val="TH Sarabun New"/>
        <family val="2"/>
      </rPr>
      <t xml:space="preserve">.4</t>
    </r>
  </si>
  <si>
    <t xml:space="preserve">3520200202600</t>
  </si>
  <si>
    <t xml:space="preserve">ร้านพัฒนรุ่งเรืองกิจ</t>
  </si>
  <si>
    <r>
      <rPr>
        <sz val="16"/>
        <color rgb="FF000000"/>
        <rFont val="Noto Sans Devanagari"/>
        <family val="2"/>
      </rPr>
      <t xml:space="preserve">จ้างเหมาวางท่อระบายน้ำ ตลาด </t>
    </r>
    <r>
      <rPr>
        <sz val="16"/>
        <color rgb="FF000000"/>
        <rFont val="TH Sarabun New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บ้านใหม่นาแขม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จัดทำรางระบายน้ำ วัดห้วยคิง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630004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ซี เอ็นจิเนียริ่งลำปาง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๒๙ ลำปาง</t>
    </r>
  </si>
  <si>
    <t xml:space="preserve">โครงการปรับปรุงระบบน้ำประปาสระว่ายน้ำเทศบาลตำบลแม่เมาะ</t>
  </si>
  <si>
    <t xml:space="preserve">05235560017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กรุ๊ป</t>
    </r>
  </si>
  <si>
    <t xml:space="preserve">ซื้อวัสดุงานบ้านงานครัว</t>
  </si>
  <si>
    <t xml:space="preserve">โครงการข่วงผญาถ่ายทอดภูมิปัญญาวัฒนธรรมท้องถิ่น</t>
  </si>
  <si>
    <t xml:space="preserve">3520101535546</t>
  </si>
  <si>
    <t xml:space="preserve">นางสาวนรรจา เพียงไธสง</t>
  </si>
  <si>
    <t xml:space="preserve">3520200291751</t>
  </si>
  <si>
    <t xml:space="preserve">นางสาวปวีณ์นุช ทาเหลี่ยม</t>
  </si>
  <si>
    <t xml:space="preserve">3520800380002</t>
  </si>
  <si>
    <t xml:space="preserve">นายประสงค์ สายต่างใจ</t>
  </si>
  <si>
    <t xml:space="preserve">1520200041570</t>
  </si>
  <si>
    <t xml:space="preserve">นายปภังกร เพียงไธสง</t>
  </si>
  <si>
    <t xml:space="preserve">3510101159803</t>
  </si>
  <si>
    <t xml:space="preserve">นายชลายุทธ จอมคำ</t>
  </si>
  <si>
    <t xml:space="preserve">3520700169679</t>
  </si>
  <si>
    <t xml:space="preserve">นางสาวพรรณนารายณ์ ยารังษี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จ้างเหมาซ่อมรถ กต</t>
    </r>
    <r>
      <rPr>
        <sz val="16"/>
        <color rgb="FF000000"/>
        <rFont val="TH Sarabun New"/>
        <family val="2"/>
      </rPr>
      <t xml:space="preserve">. 9061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ครุภัณฑ์ </t>
    </r>
    <r>
      <rPr>
        <sz val="16"/>
        <color rgb="FF000000"/>
        <rFont val="TH Sarabun New"/>
        <family val="2"/>
      </rPr>
      <t xml:space="preserve">441-63-0039 , 441-60-0030 </t>
    </r>
  </si>
  <si>
    <t xml:space="preserve">ซื้อวัสดุยานพาหนะและขนส่ง</t>
  </si>
  <si>
    <t xml:space="preserve">จ้างทำตรายาง</t>
  </si>
  <si>
    <t xml:space="preserve">ซื้อวัสดุไฟฟ้า </t>
  </si>
  <si>
    <t xml:space="preserve">จ้างป้ายไวนิลโครงการอนุรักษ์พันธุกรรมพืชสมุนไพรตามแนวพระราชดำริฯ</t>
  </si>
  <si>
    <t xml:space="preserve">ซื้อวัสดุโครงการอนุรักษ์พันธุกรรมพืชสมุนไพรตามแนวพระราชดำริฯ </t>
  </si>
  <si>
    <r>
      <rPr>
        <sz val="16"/>
        <color rgb="FF000000"/>
        <rFont val="Noto Sans Devanagari"/>
        <family val="2"/>
      </rPr>
      <t xml:space="preserve">จ้างซ่อมรถหน้าตั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ขุด หมายเลขทะเบียน ตค</t>
    </r>
    <r>
      <rPr>
        <sz val="16"/>
        <color rgb="FF000000"/>
        <rFont val="TH Sarabun New"/>
        <family val="2"/>
      </rPr>
      <t xml:space="preserve">.899</t>
    </r>
  </si>
  <si>
    <t xml:space="preserve">0105530012891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โรงเรียน</t>
    </r>
    <r>
      <rPr>
        <sz val="16"/>
        <color rgb="FF000000"/>
        <rFont val="TH Sarabun New"/>
        <family val="2"/>
      </rPr>
      <t xml:space="preserve">)</t>
    </r>
  </si>
  <si>
    <t xml:space="preserve">0505535000707</t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หมายเลข </t>
    </r>
    <r>
      <rPr>
        <sz val="16"/>
        <color rgb="FF000000"/>
        <rFont val="TH Sarabun New"/>
        <family val="2"/>
      </rPr>
      <t xml:space="preserve">401-49-0039)</t>
    </r>
  </si>
  <si>
    <r>
      <rPr>
        <sz val="16"/>
        <color rgb="FF000000"/>
        <rFont val="Noto Sans Devanagari"/>
        <family val="2"/>
      </rPr>
      <t xml:space="preserve">จ้างเหมาบริการเกี่ยวกับรถยนต์ส่วนกลางหมายเลขทะเบียน ก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๗๗๐๗ ลำปาง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ป้องกันและลดอุบัติเหตุทางถนนช่วงเทศกาล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1-4051</t>
    </r>
  </si>
  <si>
    <t xml:space="preserve">จ้างเหมาติดฟิลม์กรองแสง รถหมายเลขทะเบียน กพ๘๖๐๙ ลำปาง จำนวน ๑ คัน</t>
  </si>
  <si>
    <t xml:space="preserve">0523560002678</t>
  </si>
  <si>
    <t xml:space="preserve">ห้างหุ้นส่วนจำกัด แหม่มสติกเกอร์</t>
  </si>
  <si>
    <t xml:space="preserve">661194554598</t>
  </si>
  <si>
    <t xml:space="preserve">จ้างเหมาดูดสิ่งปฎิกูลห้องน้ำอาคารป้องกันฯบ้านห้วยเป็ด หมูที่ ๑</t>
  </si>
  <si>
    <t xml:space="preserve">จัดซื้อวัสดุน้ำมันเชื้อเพลิงและหล่อลื่น</t>
  </si>
  <si>
    <t xml:space="preserve">06/12/2566</t>
  </si>
  <si>
    <t xml:space="preserve">08/12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3520300592825</t>
  </si>
  <si>
    <t xml:space="preserve">นายอดิศักดิ์ แข่งขัน</t>
  </si>
  <si>
    <t xml:space="preserve">28/12/2566</t>
  </si>
  <si>
    <t xml:space="preserve">1520200057425</t>
  </si>
  <si>
    <t xml:space="preserve">นางสาวนริศรา สงวนใจ</t>
  </si>
  <si>
    <t xml:space="preserve">ค่าจ้างเหมาบริการพนักงานขับรถยนต์</t>
  </si>
  <si>
    <t xml:space="preserve">3520200199633</t>
  </si>
  <si>
    <t xml:space="preserve">นายถาวร เตชะนันท์</t>
  </si>
  <si>
    <r>
      <rPr>
        <sz val="16"/>
        <color rgb="FF000000"/>
        <rFont val="Noto Sans Devanagari"/>
        <family val="2"/>
      </rPr>
      <t xml:space="preserve"> จ้างซ่อมแซมแลบ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๓๐ ลำปาง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๙๕๙ ลำปาง</t>
    </r>
  </si>
  <si>
    <t xml:space="preserve">66129396005</t>
  </si>
  <si>
    <t xml:space="preserve">66129397473</t>
  </si>
  <si>
    <t xml:space="preserve">66129403191</t>
  </si>
  <si>
    <t xml:space="preserve">66129405664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ธันวาคม </t>
    </r>
    <r>
      <rPr>
        <sz val="16"/>
        <color rgb="FF000000"/>
        <rFont val="TH Sarabun New"/>
        <family val="2"/>
      </rPr>
      <t xml:space="preserve">2566</t>
    </r>
  </si>
  <si>
    <t xml:space="preserve">67019006586</t>
  </si>
  <si>
    <t xml:space="preserve">6701901240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ล์มกรองแสงรถยนต์</t>
    </r>
    <r>
      <rPr>
        <sz val="16"/>
        <color rgb="FF000000"/>
        <rFont val="TH Sarabun New"/>
        <family val="2"/>
      </rPr>
      <t xml:space="preserve">)</t>
    </r>
  </si>
  <si>
    <t xml:space="preserve">1529900048974</t>
  </si>
  <si>
    <t xml:space="preserve">บี เอ็น ออโต้</t>
  </si>
  <si>
    <t xml:space="preserve">67019024012</t>
  </si>
  <si>
    <t xml:space="preserve">ซื้อวัสดุคอมพิวเตอร์ ๑ รายการ</t>
  </si>
  <si>
    <t xml:space="preserve">67019033821</t>
  </si>
  <si>
    <t xml:space="preserve">โครงการแข่งขันกีฬาสานสัมพันธ์ภาคีเครือข่ายปฐมวัยตำบลแม่เมาะ</t>
  </si>
  <si>
    <t xml:space="preserve">67019028556</t>
  </si>
  <si>
    <t xml:space="preserve">3520200048066</t>
  </si>
  <si>
    <t xml:space="preserve">นายสุทัศน์ วงศ์เปี้ย</t>
  </si>
  <si>
    <t xml:space="preserve">67019042705</t>
  </si>
  <si>
    <t xml:space="preserve">3521000203433</t>
  </si>
  <si>
    <t xml:space="preserve">น้ำดื่มพัชรา</t>
  </si>
  <si>
    <t xml:space="preserve">67019058470</t>
  </si>
  <si>
    <t xml:space="preserve">0525560001011</t>
  </si>
  <si>
    <r>
      <rPr>
        <sz val="16"/>
        <color rgb="FF000000"/>
        <rFont val="Noto Sans Devanagari"/>
        <family val="2"/>
      </rPr>
      <t xml:space="preserve">บริษัท 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67019060721</t>
  </si>
  <si>
    <t xml:space="preserve">67019061915</t>
  </si>
  <si>
    <t xml:space="preserve">ร้านจิรชัยสปอร์ต</t>
  </si>
  <si>
    <t xml:space="preserve">67019074041</t>
  </si>
  <si>
    <t xml:space="preserve">67019090380</t>
  </si>
  <si>
    <r>
      <rPr>
        <sz val="16"/>
        <color rgb="FF000000"/>
        <rFont val="Noto Sans Devanagari"/>
        <family val="2"/>
      </rPr>
      <t xml:space="preserve">จ้างเหมาซ่อมรถ บม </t>
    </r>
    <r>
      <rPr>
        <sz val="16"/>
        <color rgb="FF000000"/>
        <rFont val="TH Sarabun New"/>
        <family val="2"/>
      </rPr>
      <t xml:space="preserve">4608 </t>
    </r>
    <r>
      <rPr>
        <sz val="16"/>
        <color rgb="FF000000"/>
        <rFont val="Noto Sans Devanagari"/>
        <family val="2"/>
      </rPr>
      <t xml:space="preserve">ลำปาง จำนวน ๑ คัน</t>
    </r>
  </si>
  <si>
    <t xml:space="preserve">66129475737</t>
  </si>
  <si>
    <t xml:space="preserve">เช่าเครื่องถ่ายเอกสาร ประจำเดิอน ธันวาคม ๒๕๖๖ </t>
  </si>
  <si>
    <t xml:space="preserve">67019006555</t>
  </si>
  <si>
    <r>
      <rPr>
        <sz val="16"/>
        <color rgb="FF000000"/>
        <rFont val="Noto Sans Devanagari"/>
        <family val="2"/>
      </rPr>
      <t xml:space="preserve">จ้างเหมาดูดสิ่งปฎิกูลอาคารป้องกันบ้านห้วยเป็ด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67019111239</t>
  </si>
  <si>
    <t xml:space="preserve">จ้างเหมาถ่ายเอกสารและเข้าเล่มรายงานผลการติดตามและประเมินผลแผนฯ จำนวน ๒ รายการ</t>
  </si>
  <si>
    <t xml:space="preserve">67019114310</t>
  </si>
  <si>
    <r>
      <rPr>
        <sz val="16"/>
        <color rgb="FF000000"/>
        <rFont val="Noto Sans Devanagari"/>
        <family val="2"/>
      </rPr>
      <t xml:space="preserve">โครงการต่อเติมหลังคากุฏสงฆ์วัดทุ่งกล้วยโพธาราม บ้านเมาะหลวง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วิธีประกาศเชิญชวนทั่วไป</t>
  </si>
  <si>
    <t xml:space="preserve">66109373536</t>
  </si>
  <si>
    <t xml:space="preserve">จ้างโครงการปรับปรุงอาคารสนามฟุตซอล บ้านห้วยรากไม้ หมู่ที่ ๒</t>
  </si>
  <si>
    <t xml:space="preserve">5520100002656</t>
  </si>
  <si>
    <t xml:space="preserve">ร้านจีระพงษ์ ก่อสร้าง</t>
  </si>
  <si>
    <t xml:space="preserve">66129278888</t>
  </si>
  <si>
    <t xml:space="preserve">67019057514</t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นข</t>
    </r>
    <r>
      <rPr>
        <sz val="16"/>
        <color rgb="FF000000"/>
        <rFont val="TH Sarabun New"/>
        <family val="2"/>
      </rPr>
      <t xml:space="preserve">.4215</t>
    </r>
  </si>
  <si>
    <t xml:space="preserve">67019167485</t>
  </si>
  <si>
    <r>
      <rPr>
        <sz val="16"/>
        <color rgb="FF000000"/>
        <rFont val="Noto Sans Devanagari"/>
        <family val="2"/>
      </rPr>
      <t xml:space="preserve">จ้างเหมาขุดลอกทำความสะอาดรางระบายน้ำ บริเวณบ้านนางดาวรุ่ง อยู่กรุง ถึง บ้านนางทิวากร อันทะเกตุ บ้านห้วยเป็ด ม</t>
    </r>
    <r>
      <rPr>
        <sz val="16"/>
        <color rgb="FF000000"/>
        <rFont val="TH Sarabun New"/>
        <family val="2"/>
      </rPr>
      <t xml:space="preserve">.1</t>
    </r>
  </si>
  <si>
    <t xml:space="preserve">67019169457</t>
  </si>
  <si>
    <r>
      <rPr>
        <sz val="16"/>
        <color rgb="FF000000"/>
        <rFont val="Noto Sans Devanagari"/>
        <family val="2"/>
      </rPr>
      <t xml:space="preserve">จ้างเหมาตกแต่งสถานที่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ช่าอุปกรณ์และพิธีกร โครงการปั่นกับพี่เที่ยวกับน้อง ประจำปี ๒๕๖๗</t>
    </r>
  </si>
  <si>
    <t xml:space="preserve">6612947295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160892</t>
  </si>
  <si>
    <r>
      <rPr>
        <sz val="16"/>
        <color rgb="FF000000"/>
        <rFont val="Noto Sans Devanagari"/>
        <family val="2"/>
      </rPr>
      <t xml:space="preserve"> จ้างปรับปรุงถนนบริเวณสะพานเชื่อมระหว่างตลาดไปทางสวนขมิ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กองสี พันธ์เภ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เป็ด ม</t>
    </r>
    <r>
      <rPr>
        <sz val="16"/>
        <color rgb="FF000000"/>
        <rFont val="TH Sarabun New"/>
        <family val="2"/>
      </rPr>
      <t xml:space="preserve">.1</t>
    </r>
  </si>
  <si>
    <t xml:space="preserve">67019173644</t>
  </si>
  <si>
    <t xml:space="preserve">ซื้อวัสดุไฟฟ้าและวิทยุ จำนวน ๓ รายการ </t>
  </si>
  <si>
    <t xml:space="preserve">67019191515</t>
  </si>
  <si>
    <t xml:space="preserve">โครงการส่งเสริมกิจกรรมเกี่ยวกับเด็กและเยาวชนจัดงานวันเด็กแห่งชาติประจำปี</t>
  </si>
  <si>
    <t xml:space="preserve">67019197649</t>
  </si>
  <si>
    <t xml:space="preserve">67019198545</t>
  </si>
  <si>
    <t xml:space="preserve">67019199320</t>
  </si>
  <si>
    <t xml:space="preserve">67019199764</t>
  </si>
  <si>
    <t xml:space="preserve">นางอำพร ปันตื้อ</t>
  </si>
  <si>
    <t xml:space="preserve">67019199990</t>
  </si>
  <si>
    <t xml:space="preserve">0523563000196</t>
  </si>
  <si>
    <t xml:space="preserve">เอแอนด์เจ ซุปเปอร์เซนเตอร์</t>
  </si>
  <si>
    <t xml:space="preserve">67019200180</t>
  </si>
  <si>
    <t xml:space="preserve">3520200043871</t>
  </si>
  <si>
    <t xml:space="preserve">นางลมัย ภาคฤทธิ์</t>
  </si>
  <si>
    <t xml:space="preserve">67019201259</t>
  </si>
  <si>
    <t xml:space="preserve">67019209994</t>
  </si>
  <si>
    <t xml:space="preserve">ซื้อวัสดุสำนักงาน จำนวน ๑๕ รายการ</t>
  </si>
  <si>
    <t xml:space="preserve">67019032608</t>
  </si>
  <si>
    <t xml:space="preserve">ซื้อวัสดุคอมพิวเตอร์ จำนวน ๗ รายการ</t>
  </si>
  <si>
    <t xml:space="preserve">67019033006</t>
  </si>
  <si>
    <t xml:space="preserve">3521000202372</t>
  </si>
  <si>
    <t xml:space="preserve">นายกรุงทอง ยาวุฒิ</t>
  </si>
  <si>
    <t xml:space="preserve">670190399960</t>
  </si>
  <si>
    <t xml:space="preserve">ซื้อวัสดุสำนักงาน จำนวน ๑ รายการ</t>
  </si>
  <si>
    <t xml:space="preserve">ร้านนานาครุภัณฑ์ ลำปาง</t>
  </si>
  <si>
    <t xml:space="preserve">67019058863</t>
  </si>
  <si>
    <t xml:space="preserve"> ซื้อวัสดุคอมพิวเตอร์ จำนวน ๔ รายการ</t>
  </si>
  <si>
    <t xml:space="preserve">67019216760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</si>
  <si>
    <t xml:space="preserve">0313542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แอร์</t>
    </r>
  </si>
  <si>
    <t xml:space="preserve">66129428196</t>
  </si>
  <si>
    <t xml:space="preserve">67019276434</t>
  </si>
  <si>
    <t xml:space="preserve">ซื้อครุภัณฑ์คอมพิวเตอร์หรืออิเล็กทรอนิกส์ จำนวน ๓ รายการ</t>
  </si>
  <si>
    <t xml:space="preserve">0523558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ินันท์ เน็ทเวิร์ค</t>
    </r>
  </si>
  <si>
    <t xml:space="preserve">66129168820</t>
  </si>
  <si>
    <t xml:space="preserve">จ้างเหมาทำป้ายโฆษณาประชาสัมพันธ์โครงการปั่นกับพี่เที่ยวกับน้อง ประจำปี ๒๕๖๗ </t>
  </si>
  <si>
    <t xml:space="preserve">6612946508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็อกถอดล้อรถบรรทุก</t>
    </r>
    <r>
      <rPr>
        <sz val="16"/>
        <color rgb="FF000000"/>
        <rFont val="TH Sarabun New"/>
        <family val="2"/>
      </rPr>
      <t xml:space="preserve">) </t>
    </r>
  </si>
  <si>
    <t xml:space="preserve">6701915948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ะบีทนความร้อน</t>
    </r>
    <r>
      <rPr>
        <sz val="16"/>
        <color rgb="FF000000"/>
        <rFont val="TH Sarabun New"/>
        <family val="2"/>
      </rPr>
      <t xml:space="preserve">) </t>
    </r>
  </si>
  <si>
    <t xml:space="preserve">67019160626</t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วดสลิงลากรถบรรทุก</t>
    </r>
    <r>
      <rPr>
        <sz val="16"/>
        <color rgb="FF000000"/>
        <rFont val="TH Sarabun New"/>
        <family val="2"/>
      </rPr>
      <t xml:space="preserve">) </t>
    </r>
  </si>
  <si>
    <t xml:space="preserve">67019161722</t>
  </si>
  <si>
    <t xml:space="preserve">จ้างเหมาเช่าเครื่องถ่ายเอกสารพร้อมมิเตอร์ส่วนเกิน ประจำเดือน ธันวาคม ๒๕๖๖ จำนวน ๑ เดือน</t>
  </si>
  <si>
    <t xml:space="preserve">67019006680</t>
  </si>
  <si>
    <r>
      <rPr>
        <sz val="16"/>
        <color rgb="FF000000"/>
        <rFont val="Noto Sans Devanagari"/>
        <family val="2"/>
      </rPr>
      <t xml:space="preserve">จ้างถ่ายเอกสารการสำรวจข้อมูลปัญหาความเดือดร้อนของประชาชนด้วยระบบ </t>
    </r>
    <r>
      <rPr>
        <sz val="16"/>
        <color rgb="FF000000"/>
        <rFont val="TH Sarabun New"/>
        <family val="2"/>
      </rPr>
      <t xml:space="preserve">ThaiQM</t>
    </r>
  </si>
  <si>
    <r>
      <rPr>
        <sz val="16"/>
        <color rgb="FF000000"/>
        <rFont val="Noto Sans Devanagari"/>
        <family val="2"/>
      </rPr>
      <t xml:space="preserve">ร้านถ่ายเอกสารอริศรา </t>
    </r>
    <r>
      <rPr>
        <sz val="16"/>
        <color rgb="FF000000"/>
        <rFont val="TH Sarabun New"/>
        <family val="2"/>
      </rPr>
      <t xml:space="preserve">(ARISARA)</t>
    </r>
  </si>
  <si>
    <t xml:space="preserve">67019327148</t>
  </si>
  <si>
    <t xml:space="preserve">3529900005031</t>
  </si>
  <si>
    <t xml:space="preserve">ห้างโซนี่บาซ่าร์</t>
  </si>
  <si>
    <t xml:space="preserve">67019346110</t>
  </si>
  <si>
    <r>
      <rPr>
        <sz val="16"/>
        <color rgb="FF000000"/>
        <rFont val="Noto Sans Devanagari"/>
        <family val="2"/>
      </rPr>
      <t xml:space="preserve">โครงการติดตั้งโคมไฟพลังงานแสงอาทิตย์ ถนนบริเวณใต้แนวสายส่ง ม</t>
    </r>
    <r>
      <rPr>
        <sz val="16"/>
        <color rgb="FF000000"/>
        <rFont val="TH Sarabun New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อยู่ระหว่างกระบวนการจัดซื้อจัดจ้าง</t>
  </si>
  <si>
    <t xml:space="preserve">0523554001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เสน่ห์ก่อสร้าง</t>
    </r>
  </si>
  <si>
    <t xml:space="preserve">66119497621</t>
  </si>
  <si>
    <r>
      <rPr>
        <sz val="16"/>
        <color rgb="FF000000"/>
        <rFont val="Noto Sans Devanagari"/>
        <family val="2"/>
      </rPr>
      <t xml:space="preserve">โครงการติดตั้งโคมไฟพลังงานแสงอาทิตย์ </t>
    </r>
    <r>
      <rPr>
        <sz val="16"/>
        <color rgb="FF000000"/>
        <rFont val="TH Sarabun New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บริเวณครัวป้ายวง ถึงหน้าบ้านกำนัน ม</t>
    </r>
    <r>
      <rPr>
        <sz val="16"/>
        <color rgb="FF000000"/>
        <rFont val="TH Sarabun New"/>
        <family val="2"/>
      </rPr>
      <t xml:space="preserve">.2</t>
    </r>
  </si>
  <si>
    <t xml:space="preserve">66119498752</t>
  </si>
  <si>
    <t xml:space="preserve">ซื้อโต๊ะอเนกประสงค์หน้าไม้พาร์ติเคิลเคลือบผิวเมลามิน</t>
  </si>
  <si>
    <t xml:space="preserve">6701906322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7759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t xml:space="preserve">67019277693</t>
  </si>
  <si>
    <t xml:space="preserve">จ้างเหมาประเมินราคาการซ่อมรถ บย ๗๐๔๓ ลำปาง</t>
  </si>
  <si>
    <t xml:space="preserve">67019293589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สามล้อบรรทุกขยะ หมายเลขครุภัณฑ์ ๐๑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นิคม บริการ</t>
  </si>
  <si>
    <t xml:space="preserve">6701935209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ในรถสามล้อบรรทุกขยะ ขนาด </t>
    </r>
    <r>
      <rPr>
        <sz val="16"/>
        <color rgb="FF000000"/>
        <rFont val="TH Sarabun New"/>
        <family val="2"/>
      </rPr>
      <t xml:space="preserve">500-12)</t>
    </r>
  </si>
  <si>
    <t xml:space="preserve">6701935226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๒ ลำปาง</t>
    </r>
  </si>
  <si>
    <t xml:space="preserve">67019352604</t>
  </si>
  <si>
    <t xml:space="preserve">ซื้อวัสดุคอม</t>
  </si>
  <si>
    <t xml:space="preserve">67019393160</t>
  </si>
  <si>
    <t xml:space="preserve">67019395425</t>
  </si>
  <si>
    <t xml:space="preserve">67019397274</t>
  </si>
  <si>
    <r>
      <rPr>
        <sz val="16"/>
        <color rgb="FF000000"/>
        <rFont val="Noto Sans Devanagari"/>
        <family val="2"/>
      </rPr>
      <t xml:space="preserve">จ้างเหมาซ่อมรถบรรทุกน้ำ หมายเลขทะเบียน ๘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๔๕ ลำปาง จำนวน ๑ คัน</t>
    </r>
  </si>
  <si>
    <t xml:space="preserve">67019401353</t>
  </si>
  <si>
    <t xml:space="preserve">ซื้อวัสดุก่อสร้าง จำนวน ๖ รายการ</t>
  </si>
  <si>
    <t xml:space="preserve">67019368142</t>
  </si>
  <si>
    <t xml:space="preserve">67019418303</t>
  </si>
  <si>
    <t xml:space="preserve">ซื้อวัสดุเครื่องแต่งกาย</t>
  </si>
  <si>
    <t xml:space="preserve">67019420512</t>
  </si>
  <si>
    <t xml:space="preserve">ซื้อวัสดุการเกษตร </t>
  </si>
  <si>
    <t xml:space="preserve">67019421725</t>
  </si>
  <si>
    <t xml:space="preserve">67019423417</t>
  </si>
  <si>
    <t xml:space="preserve">ซื้อวัสดุยานพาหนะและขนส่ง ยางรถยนต์หมายเลขทะเบียน กพ ๘๖๐๙ ลำปาง จำนวน ๑ คัน</t>
  </si>
  <si>
    <t xml:space="preserve">อู่เติมเจริญเซอร์วิส</t>
  </si>
  <si>
    <t xml:space="preserve">67019429685</t>
  </si>
  <si>
    <t xml:space="preserve">จ้างเหมาซักผ้าปูโต๊ะ จำนวน ๔ รายการ</t>
  </si>
  <si>
    <t xml:space="preserve">นางสาวดวงพร แสงบุญเรือง</t>
  </si>
  <si>
    <t xml:space="preserve">67019438239</t>
  </si>
  <si>
    <r>
      <rPr>
        <sz val="16"/>
        <color rgb="FF000000"/>
        <rFont val="Noto Sans Devanagari"/>
        <family val="2"/>
      </rPr>
      <t xml:space="preserve">จ้างเหมาซ่อมเครื่องปริ้่นเตอร์ หมายเลข </t>
    </r>
    <r>
      <rPr>
        <sz val="16"/>
        <color rgb="FF000000"/>
        <rFont val="TH Sarabun New"/>
        <family val="2"/>
      </rPr>
      <t xml:space="preserve">478-66-020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439171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39570</t>
  </si>
  <si>
    <t xml:space="preserve">ซื้อโครงการจัดซื้อครุภัณฑ์โฆษณาและเผยแพร่ </t>
  </si>
  <si>
    <t xml:space="preserve">66119287323</t>
  </si>
  <si>
    <r>
      <rPr>
        <sz val="16"/>
        <color rgb="FF000000"/>
        <rFont val="Noto Sans Devanagari"/>
        <family val="2"/>
      </rPr>
      <t xml:space="preserve">จ้างปรับปรุงซ่อมแซมระบบระบายน้ำสระน้ำหมู่บ้าน บ้านห้วยรากไม้ ม</t>
    </r>
    <r>
      <rPr>
        <sz val="16"/>
        <color rgb="FF000000"/>
        <rFont val="TH Sarabun New"/>
        <family val="2"/>
      </rPr>
      <t xml:space="preserve">.2</t>
    </r>
  </si>
  <si>
    <t xml:space="preserve">67019386920</t>
  </si>
  <si>
    <r>
      <rPr>
        <sz val="16"/>
        <color rgb="FF000000"/>
        <rFont val="Noto Sans Devanagari"/>
        <family val="2"/>
      </rPr>
      <t xml:space="preserve">จ้างผลิตสปอตประชาสัมพันธ์เชิญชวนชำระภาษี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0523555001839</t>
  </si>
  <si>
    <t xml:space="preserve">ห้างหุ้นส่วนจำกัด เรณูพานิชย์</t>
  </si>
  <si>
    <t xml:space="preserve">67019447879</t>
  </si>
  <si>
    <t xml:space="preserve">67019328483</t>
  </si>
  <si>
    <t xml:space="preserve"> ซื้อวัสดุคอมพิวเตอร์</t>
  </si>
  <si>
    <t xml:space="preserve">6701933901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7019457929</t>
  </si>
  <si>
    <t xml:space="preserve">ซื้อครุภัณฑ์สำนักงาน เก้าอี้อเนกประสงค์ จำนวน ๑๘๐ ตัว</t>
  </si>
  <si>
    <t xml:space="preserve">67019060237</t>
  </si>
  <si>
    <t xml:space="preserve">ซื้อครุภัณฑ์สำนักงาน โต๊ะวางเครื่องคอมพิวเตอร์ จำนวน ๒ ตัว</t>
  </si>
  <si>
    <t xml:space="preserve">67019061495</t>
  </si>
  <si>
    <r>
      <rPr>
        <sz val="16"/>
        <color rgb="FF000000"/>
        <rFont val="Noto Sans Devanagari"/>
        <family val="2"/>
      </rPr>
      <t xml:space="preserve">จ้างเหมาประเมินผลการดำเนินงานตามแผนพัฒนา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 ของเทศบาลตำบลแม่เมาะ </t>
    </r>
  </si>
  <si>
    <t xml:space="preserve">0994000814437 </t>
  </si>
  <si>
    <t xml:space="preserve">วิทยาลัยอินเตอร์เทคลำปาง</t>
  </si>
  <si>
    <t xml:space="preserve">67019342009</t>
  </si>
  <si>
    <t xml:space="preserve">โครงการขยายเขตติดตั้งกล้องวงจรปิดในเขตพื้นที่ตำบล  แม่เมาะ</t>
  </si>
  <si>
    <t xml:space="preserve">535566000431</t>
  </si>
  <si>
    <t xml:space="preserve">67019407229</t>
  </si>
  <si>
    <r>
      <rPr>
        <sz val="16"/>
        <color rgb="FF000000"/>
        <rFont val="Noto Sans Devanagari"/>
        <family val="2"/>
      </rPr>
      <t xml:space="preserve">ซื้อสัตตภัณฑ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ิงเทียนรูปเขาสัตตภัณฑ์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ี่ใช้บูชาพระ</t>
    </r>
  </si>
  <si>
    <t xml:space="preserve">ร้านอุ้มบุญสังฆภัณฑ์</t>
  </si>
  <si>
    <t xml:space="preserve">67019466936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,000 ANSI Lumens, </t>
    </r>
    <r>
      <rPr>
        <sz val="16"/>
        <color rgb="FF000000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นิ้ว</t>
    </r>
  </si>
  <si>
    <t xml:space="preserve">67019473333</t>
  </si>
  <si>
    <t xml:space="preserve">ซื้อครุภัณฑ์ก่อสร้าง</t>
  </si>
  <si>
    <t xml:space="preserve">0523563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t xml:space="preserve">67019558952</t>
  </si>
  <si>
    <r>
      <rPr>
        <sz val="16"/>
        <color rgb="FF000000"/>
        <rFont val="Noto Sans Devanagari"/>
        <family val="2"/>
      </rPr>
      <t xml:space="preserve">จ้างเหมาปรับปรุงป้ายศูนย์อัยการคุ้มครองสิทธิแกะสลักไม้จามจุรี ไม้สัก หมายเลขครุภัณฑ์ ๕๒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9569468</t>
  </si>
  <si>
    <t xml:space="preserve">67019571734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 New"/>
        <family val="2"/>
      </rPr>
      <t xml:space="preserve">800 VA</t>
    </r>
  </si>
  <si>
    <t xml:space="preserve">6701932591</t>
  </si>
  <si>
    <t xml:space="preserve">0545556000277</t>
  </si>
  <si>
    <t xml:space="preserve">บริษัท นิวเจน มอเตอร์ จำกัด</t>
  </si>
  <si>
    <t xml:space="preserve">67019602805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ดือนมกราคม ถึงเดือนมีน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31/01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ดือนมกราคม ถึงเดือนมีน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แม่เมาะ</t>
    </r>
    <r>
      <rPr>
        <sz val="16"/>
        <color rgb="FF000000"/>
        <rFont val="TH Sarabun New"/>
        <family val="2"/>
      </rPr>
      <t xml:space="preserve">)</t>
    </r>
  </si>
  <si>
    <t xml:space="preserve">26/01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ดือนมกราคม ถึงเดือนมีน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โรงเรียนเทศบาลแม่เมา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้ำมันดีเซล          จำนวน  </t>
    </r>
    <r>
      <rPr>
        <sz val="16"/>
        <color rgb="FF000000"/>
        <rFont val="TH Sarabun New"/>
        <family val="2"/>
      </rPr>
      <t xml:space="preserve">2,000  </t>
    </r>
    <r>
      <rPr>
        <sz val="16"/>
        <color rgb="FF000000"/>
        <rFont val="Noto Sans Devanagari"/>
        <family val="2"/>
      </rPr>
      <t xml:space="preserve">ลิตร
</t>
    </r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Noto Sans Devanagari"/>
        <family val="2"/>
      </rPr>
      <t xml:space="preserve">แก๊สโซฮอล์ </t>
    </r>
    <r>
      <rPr>
        <sz val="16"/>
        <color rgb="FF000000"/>
        <rFont val="TH Sarabun New"/>
        <family val="2"/>
      </rPr>
      <t xml:space="preserve">95     </t>
    </r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 New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ิตร
</t>
    </r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Noto Sans Devanagari"/>
        <family val="2"/>
      </rPr>
      <t xml:space="preserve">แก๊สโซฮอล์ </t>
    </r>
    <r>
      <rPr>
        <sz val="16"/>
        <color rgb="FF000000"/>
        <rFont val="TH Sarabun New"/>
        <family val="2"/>
      </rPr>
      <t xml:space="preserve">91   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ลิตร
</t>
    </r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มันเครื่อง </t>
    </r>
    <r>
      <rPr>
        <sz val="16"/>
        <color rgb="FF000000"/>
        <rFont val="TH Sarabun New"/>
        <family val="2"/>
      </rPr>
      <t xml:space="preserve">4T   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ิตร
</t>
    </r>
    <r>
      <rPr>
        <sz val="16"/>
        <color rgb="FF000000"/>
        <rFont val="TH Sarabun New"/>
        <family val="2"/>
      </rPr>
      <t xml:space="preserve">5.</t>
    </r>
    <r>
      <rPr>
        <sz val="16"/>
        <color rgb="FF000000"/>
        <rFont val="Noto Sans Devanagari"/>
        <family val="2"/>
      </rPr>
      <t xml:space="preserve">น้ำมันเครื่อง </t>
    </r>
    <r>
      <rPr>
        <sz val="16"/>
        <color rgb="FF000000"/>
        <rFont val="TH Sarabun New"/>
        <family val="2"/>
      </rPr>
      <t xml:space="preserve">4T   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ิตร
</t>
    </r>
    <r>
      <rPr>
        <sz val="16"/>
        <color rgb="FF000000"/>
        <rFont val="TH Sarabun New"/>
        <family val="2"/>
      </rPr>
      <t xml:space="preserve">6.</t>
    </r>
    <r>
      <rPr>
        <sz val="16"/>
        <color rgb="FF000000"/>
        <rFont val="Noto Sans Devanagari"/>
        <family val="2"/>
      </rPr>
      <t xml:space="preserve">น้ำกลั่น                 จำนวน 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ขวด</t>
    </r>
  </si>
  <si>
    <t xml:space="preserve">03/01/2567</t>
  </si>
  <si>
    <t xml:space="preserve">05/01/2567</t>
  </si>
  <si>
    <t xml:space="preserve">09/01/2567</t>
  </si>
  <si>
    <t xml:space="preserve">จ้างเหมาดูดสิ่งปฎิกูลห้องน้ำอาคารป้องกันฯบ้านห้วยเป็ด หมู่ที่ ๑</t>
  </si>
  <si>
    <t xml:space="preserve">67019586927</t>
  </si>
  <si>
    <r>
      <rPr>
        <sz val="16"/>
        <color rgb="FF000000"/>
        <rFont val="Noto Sans Devanagari"/>
        <family val="2"/>
      </rPr>
      <t xml:space="preserve">จ้างเหมาถ่ายเอกสารรายงานติดตามและประเมินผลแผนฯ ปี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67029016771</t>
  </si>
  <si>
    <t xml:space="preserve">โครงการแข่งขันกีฬาฟุตซอลต้านยาเสพติด</t>
  </si>
  <si>
    <t xml:space="preserve">67019547667</t>
  </si>
  <si>
    <r>
      <rPr>
        <sz val="16"/>
        <color rgb="FF000000"/>
        <rFont val="Noto Sans Devanagari"/>
        <family val="2"/>
      </rPr>
      <t xml:space="preserve">จ้างค่าเช่าเครื่องถ่ายเอกสาร เดือน มกราคม </t>
    </r>
    <r>
      <rPr>
        <sz val="16"/>
        <color rgb="FF000000"/>
        <rFont val="TH Sarabun New"/>
        <family val="2"/>
      </rPr>
      <t xml:space="preserve">2567</t>
    </r>
  </si>
  <si>
    <t xml:space="preserve">67029026856</t>
  </si>
  <si>
    <t xml:space="preserve">67029032180</t>
  </si>
  <si>
    <t xml:space="preserve">ซื้อครุภัณฑ์คอมพิวเตอร์หรืออิเล็กทรอนิกส์</t>
  </si>
  <si>
    <t xml:space="preserve">67029031276</t>
  </si>
  <si>
    <t xml:space="preserve">67029057112</t>
  </si>
  <si>
    <r>
      <rPr>
        <sz val="16"/>
        <color rgb="FF000000"/>
        <rFont val="Noto Sans Devanagari"/>
        <family val="2"/>
      </rPr>
      <t xml:space="preserve">จ้างปรับปรุงซ่อมแซมประตูห้องน้ำสนามกีฬาหมู่บ้าน บ้านห้วยรากไม้ ม</t>
    </r>
    <r>
      <rPr>
        <sz val="16"/>
        <color rgb="FF000000"/>
        <rFont val="TH Sarabun New"/>
        <family val="2"/>
      </rPr>
      <t xml:space="preserve">.2</t>
    </r>
  </si>
  <si>
    <t xml:space="preserve">67019557791</t>
  </si>
  <si>
    <t xml:space="preserve">ซื้อวัสดุเครื่องแต่งกาย จำนวน ๓ รายการ</t>
  </si>
  <si>
    <t xml:space="preserve">67029056659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t xml:space="preserve">67029076745</t>
  </si>
  <si>
    <r>
      <rPr>
        <sz val="16"/>
        <color rgb="FF000000"/>
        <rFont val="Noto Sans Devanagari"/>
        <family val="2"/>
      </rPr>
      <t xml:space="preserve">จ้างปรับปรุงซ่อมแซมท่อระบายน้ำบริเวณลำห้วยสวนขมิ้น บ้านห้วยเป็ด ม</t>
    </r>
    <r>
      <rPr>
        <sz val="16"/>
        <color rgb="FF000000"/>
        <rFont val="TH Sarabun New"/>
        <family val="2"/>
      </rPr>
      <t xml:space="preserve">.1</t>
    </r>
  </si>
  <si>
    <t xml:space="preserve">3520200196791</t>
  </si>
  <si>
    <t xml:space="preserve">นายวินัย  จันทร์เขียว</t>
  </si>
  <si>
    <t xml:space="preserve">67029095123</t>
  </si>
  <si>
    <r>
      <rPr>
        <sz val="16"/>
        <color rgb="FF000000"/>
        <rFont val="Noto Sans Devanagari"/>
        <family val="2"/>
      </rPr>
      <t xml:space="preserve">จ้างเหมาซ่อมรถ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๕๘ ลำปาง จำนวน ๑๐ รายการ </t>
    </r>
  </si>
  <si>
    <t xml:space="preserve">67029110010</t>
  </si>
  <si>
    <r>
      <rPr>
        <sz val="16"/>
        <color rgb="FF000000"/>
        <rFont val="Noto Sans Devanagari"/>
        <family val="2"/>
      </rPr>
      <t xml:space="preserve">จ้างเหมาทำป้ายสติ๊กเกอร์ข้อปฏิบัติในการใช้สวนสาธารณะ ขนาด </t>
    </r>
    <r>
      <rPr>
        <sz val="16"/>
        <color rgb="FF000000"/>
        <rFont val="TH Sarabun New"/>
        <family val="2"/>
      </rPr>
      <t xml:space="preserve">80x120 cm.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7029110653</t>
  </si>
  <si>
    <t xml:space="preserve">ซื้อวัสดุสำนักงาน น้ำดื่ม จำนวน ๓ รายการ </t>
  </si>
  <si>
    <t xml:space="preserve">67029122037</t>
  </si>
  <si>
    <t xml:space="preserve">67029131772</t>
  </si>
  <si>
    <t xml:space="preserve">ซื้อครุภัณฑ์สำนักงาน</t>
  </si>
  <si>
    <t xml:space="preserve">01035350215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ฟอร์นิเจอร์ แอนด์ เซฟ</t>
    </r>
  </si>
  <si>
    <t xml:space="preserve">66109288200</t>
  </si>
  <si>
    <t xml:space="preserve">ซื้อวัสดุสำนักงาน มูลี่และม่านม้วนกันแสงแดด </t>
  </si>
  <si>
    <t xml:space="preserve">67029029796</t>
  </si>
  <si>
    <t xml:space="preserve">67029054574</t>
  </si>
  <si>
    <r>
      <rPr>
        <sz val="16"/>
        <color rgb="FF000000"/>
        <rFont val="Noto Sans Devanagari"/>
        <family val="2"/>
      </rPr>
      <t xml:space="preserve">ซื้อชุดเครื่องเสีย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อุปกรณ์และติดตั้ง</t>
    </r>
  </si>
  <si>
    <t xml:space="preserve">0525560001568</t>
  </si>
  <si>
    <t xml:space="preserve">บริษัท  ชุมพลเทรดดิ้งกรุ๊ป  จำกัด</t>
  </si>
  <si>
    <t xml:space="preserve">67029055148</t>
  </si>
  <si>
    <r>
      <rPr>
        <sz val="16"/>
        <color rgb="FF000000"/>
        <rFont val="Noto Sans Devanagari"/>
        <family val="2"/>
      </rPr>
      <t xml:space="preserve">ซื้อเครื่องเป่าลม เครื่องยนต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</t>
    </r>
  </si>
  <si>
    <t xml:space="preserve">0523537000745</t>
  </si>
  <si>
    <t xml:space="preserve">ห้างหุ้นส่วนจำกัด โฟร์สตาร์ โอ เอ</t>
  </si>
  <si>
    <t xml:space="preserve">67029056188</t>
  </si>
  <si>
    <t xml:space="preserve">67029057355</t>
  </si>
  <si>
    <t xml:space="preserve">โครงการผู้สูงอายุยิ้ม</t>
  </si>
  <si>
    <t xml:space="preserve">67029142542</t>
  </si>
  <si>
    <r>
      <rPr>
        <sz val="16"/>
        <color rgb="FF000000"/>
        <rFont val="Noto Sans Devanagari"/>
        <family val="2"/>
      </rPr>
      <t xml:space="preserve">จ้างปรับปรุงประตูทางเข้าห้องเก็บวัสดุ กองคลัง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องช่าง เทศบาลตำบลแม่เมาะ </t>
    </r>
  </si>
  <si>
    <t xml:space="preserve">3520100374735</t>
  </si>
  <si>
    <t xml:space="preserve">ร้านม่านทิพย์</t>
  </si>
  <si>
    <t xml:space="preserve">67029083087</t>
  </si>
  <si>
    <t xml:space="preserve">โครงการปรับปรุงระบบจ่ายน้ำประปาหมู่บ้าน บ้านเมาะสถานี หมู่ที่ ๔ </t>
  </si>
  <si>
    <t xml:space="preserve">67029133270</t>
  </si>
  <si>
    <r>
      <rPr>
        <sz val="16"/>
        <color rgb="FF000000"/>
        <rFont val="Noto Sans Devanagari"/>
        <family val="2"/>
      </rPr>
      <t xml:space="preserve"> จ้างเหมาเช่าเครื่องถ่ายเอกสารพร้อมมิเตอร์ส่วนเก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29205696</t>
  </si>
  <si>
    <t xml:space="preserve">ค่าบำรุงรักษาและปรับปรุงที่ดินและสิ่งก่อสร้าง</t>
  </si>
  <si>
    <t xml:space="preserve">67029127528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และตรวจเช็คสภาพรถยนต์ กจ </t>
    </r>
    <r>
      <rPr>
        <sz val="16"/>
        <color rgb="FF000000"/>
        <rFont val="TH Sarabun New"/>
        <family val="2"/>
      </rPr>
      <t xml:space="preserve">1360 </t>
    </r>
    <r>
      <rPr>
        <sz val="16"/>
        <color rgb="FF000000"/>
        <rFont val="Noto Sans Devanagari"/>
        <family val="2"/>
      </rPr>
      <t xml:space="preserve">ลำปาง</t>
    </r>
  </si>
  <si>
    <t xml:space="preserve">67029217933</t>
  </si>
  <si>
    <t xml:space="preserve">จ้างเหมาทำป้ายประชาสัมพันธ์ข้อบังคับการจราจรและการขายสินค้าตลาดสด ซอย ๕ </t>
  </si>
  <si>
    <t xml:space="preserve">67029240208</t>
  </si>
  <si>
    <r>
      <rPr>
        <sz val="16"/>
        <color rgb="FF000000"/>
        <rFont val="Noto Sans Devanagari"/>
        <family val="2"/>
      </rPr>
      <t xml:space="preserve">ซื้อครุภัณฑ์สำนักงาน ถังน้ำสเตนเลส ขนาดความจุ ๑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ลิตร จำนวน ๑๐ ถัง</t>
    </r>
  </si>
  <si>
    <t xml:space="preserve">3520200116878</t>
  </si>
  <si>
    <t xml:space="preserve">รุ่งเรืองวอเตอร์</t>
  </si>
  <si>
    <t xml:space="preserve">67029018844</t>
  </si>
  <si>
    <t xml:space="preserve">จ้างโครงการปรับปรุงซ่อมแซมเปลี่ยนหลังคาและซ่อมแซมฝ้าเพดานอาคารโรงเรียนพระปริยัติธรรมวัดห้วยคิง หมู่ที่ ๖</t>
  </si>
  <si>
    <t xml:space="preserve">67029101263</t>
  </si>
  <si>
    <t xml:space="preserve">67029164147</t>
  </si>
  <si>
    <t xml:space="preserve">3670700208312</t>
  </si>
  <si>
    <t xml:space="preserve">ไอที แอพพลาย ลำปาง</t>
  </si>
  <si>
    <t xml:space="preserve">67029236581</t>
  </si>
  <si>
    <t xml:space="preserve">67029239045</t>
  </si>
  <si>
    <t xml:space="preserve">67029274952</t>
  </si>
  <si>
    <t xml:space="preserve">จ้างโครงการขยายไหล่ถนน บ้านใหม่นาแขม หมู่ที่ ๗</t>
  </si>
  <si>
    <t xml:space="preserve">05235430009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มงคลก่อสร้าง</t>
    </r>
  </si>
  <si>
    <t xml:space="preserve">67029091107</t>
  </si>
  <si>
    <t xml:space="preserve">โครงการขยายเขตติดตั้งกล้องวงจรปิดในเขตพื้นที่ตำบลแม่เมาะ </t>
  </si>
  <si>
    <t xml:space="preserve">67029369810</t>
  </si>
  <si>
    <t xml:space="preserve">6702937187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ขุดลอกตะกอนวัชพืชและปรับปรุงบริเวณขอบอ่างเก็บน้ำเมาะสถานี บ้านเมาะสถานี ม</t>
    </r>
    <r>
      <rPr>
        <sz val="16"/>
        <color rgb="FF000000"/>
        <rFont val="TH Sarabun New"/>
        <family val="2"/>
      </rPr>
      <t xml:space="preserve">.4</t>
    </r>
  </si>
  <si>
    <t xml:space="preserve">04835340001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ตาก่อสร้าง</t>
    </r>
  </si>
  <si>
    <t xml:space="preserve">66129458981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และตรวจเช็คสภาพรถยนต์ กร </t>
    </r>
    <r>
      <rPr>
        <sz val="16"/>
        <color rgb="FF000000"/>
        <rFont val="TH Sarabun New"/>
        <family val="2"/>
      </rPr>
      <t xml:space="preserve">6447 </t>
    </r>
    <r>
      <rPr>
        <sz val="16"/>
        <color rgb="FF000000"/>
        <rFont val="Noto Sans Devanagari"/>
        <family val="2"/>
      </rPr>
      <t xml:space="preserve">ลำปาง</t>
    </r>
  </si>
  <si>
    <t xml:space="preserve">67029400375</t>
  </si>
  <si>
    <t xml:space="preserve">โครงการแข่งขันกีฬาศูนย์พัฒนาเด็กเล็กเทศบาลตำบลแม่เมาะ</t>
  </si>
  <si>
    <t xml:space="preserve">67029448986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 New"/>
        <family val="2"/>
      </rPr>
      <t xml:space="preserve">80-9732</t>
    </r>
  </si>
  <si>
    <t xml:space="preserve">67029472882</t>
  </si>
  <si>
    <r>
      <rPr>
        <sz val="16"/>
        <color rgb="FF000000"/>
        <rFont val="Noto Sans Devanagari"/>
        <family val="2"/>
      </rPr>
      <t xml:space="preserve">จ้างซ่อมรถกระบะบรรทุกเทท้าย หมายเลขทะเบียน </t>
    </r>
    <r>
      <rPr>
        <sz val="16"/>
        <color rgb="FF000000"/>
        <rFont val="TH Sarabun New"/>
        <family val="2"/>
      </rPr>
      <t xml:space="preserve">81-4505</t>
    </r>
  </si>
  <si>
    <t xml:space="preserve">67029476286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 New"/>
        <family val="2"/>
      </rPr>
      <t xml:space="preserve">80-8640 </t>
    </r>
  </si>
  <si>
    <t xml:space="preserve">67029477885</t>
  </si>
  <si>
    <t xml:space="preserve">67029477980</t>
  </si>
  <si>
    <t xml:space="preserve">จ้างโครงการปรับปรุงระบบน้ำประปาหมู่บ้าน บ้านนาแขมพัฒนา หมู่ที่ ๑๑ </t>
  </si>
  <si>
    <t xml:space="preserve">05235600023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  <r>
      <rPr>
        <sz val="16"/>
        <color rgb="FF000000"/>
        <rFont val="TH Sarabun New"/>
        <family val="2"/>
      </rPr>
      <t xml:space="preserve">(2017)</t>
    </r>
  </si>
  <si>
    <t xml:space="preserve">67029329018</t>
  </si>
  <si>
    <t xml:space="preserve">ซื้อจัดซื้อวัสดุวิทยาศาสตร์และการแพทย์ ต่างๆ ที่จำเป็นในโครงการ โครงการทำหมันเพื่อควบคุมประชากรสุนัขและแมวจรจัดตามโครงการสัตว์ปลอดโรคคนปลอดภัย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6702938475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ขยะ หมายเลขทะเบียน ๘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๓๐ ลำปาง</t>
    </r>
  </si>
  <si>
    <t xml:space="preserve">67029384868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สำรองไฟ หมายเลขครุภัณฑ์ ๐๐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๕</t>
    </r>
  </si>
  <si>
    <t xml:space="preserve">67029386898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 </t>
    </r>
    <r>
      <rPr>
        <sz val="16"/>
        <color rgb="FF000000"/>
        <rFont val="TH Sarabun New"/>
        <family val="2"/>
      </rPr>
      <t xml:space="preserve">420-59-009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49149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หมายเลขทะเบียน กม</t>
    </r>
    <r>
      <rPr>
        <sz val="16"/>
        <color rgb="FF000000"/>
        <rFont val="TH Sarabun New"/>
        <family val="2"/>
      </rPr>
      <t xml:space="preserve">. 451 </t>
    </r>
    <r>
      <rPr>
        <sz val="16"/>
        <color rgb="FF000000"/>
        <rFont val="Noto Sans Devanagari"/>
        <family val="2"/>
      </rPr>
      <t xml:space="preserve">ลำปาง</t>
    </r>
  </si>
  <si>
    <t xml:space="preserve">67029493619</t>
  </si>
  <si>
    <r>
      <rPr>
        <sz val="16"/>
        <color rgb="FF000000"/>
        <rFont val="Noto Sans Devanagari"/>
        <family val="2"/>
      </rPr>
      <t xml:space="preserve">จ้างเหมาซ่อมรถ หมายเลข กม</t>
    </r>
    <r>
      <rPr>
        <sz val="16"/>
        <color rgb="FF000000"/>
        <rFont val="TH Sarabun New"/>
        <family val="2"/>
      </rPr>
      <t xml:space="preserve">.451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029500910</t>
  </si>
  <si>
    <t xml:space="preserve">จ้างเหมาบริการแรงงานบุคคลภายนอก </t>
  </si>
  <si>
    <t xml:space="preserve">29/2/2567</t>
  </si>
  <si>
    <t xml:space="preserve">3520200103610</t>
  </si>
  <si>
    <t xml:space="preserve">นายบุญมา คำติ๊บ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งาน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ธิดา แก้วสาย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มีนาคม </t>
    </r>
    <r>
      <rPr>
        <sz val="16"/>
        <color rgb="FF000000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H28" colorId="64" zoomScale="80" zoomScaleNormal="80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1.49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39.49"/>
    <col collapsed="false" customWidth="true" hidden="false" outlineLevel="0" max="8" min="8" style="1" width="12.62"/>
    <col collapsed="false" customWidth="true" hidden="false" outlineLevel="0" max="9" min="9" style="1" width="12.12"/>
    <col collapsed="false" customWidth="true" hidden="false" outlineLevel="0" max="10" min="10" style="1" width="19.87"/>
    <col collapsed="false" customWidth="true" hidden="false" outlineLevel="0" max="11" min="11" style="1" width="12.49"/>
    <col collapsed="false" customWidth="true" hidden="false" outlineLevel="0" max="12" min="12" style="2" width="11.75"/>
    <col collapsed="false" customWidth="true" hidden="false" outlineLevel="0" max="13" min="13" style="2" width="13.12"/>
    <col collapsed="false" customWidth="true" hidden="false" outlineLevel="0" max="14" min="14" style="3" width="14.74"/>
    <col collapsed="false" customWidth="true" hidden="false" outlineLevel="0" max="15" min="15" style="1" width="38.12"/>
    <col collapsed="false" customWidth="true" hidden="false" outlineLevel="0" max="16" min="16" style="1" width="13.62"/>
    <col collapsed="false" customWidth="true" hidden="false" outlineLevel="0" max="17" min="17" style="1" width="11.87"/>
    <col collapsed="false" customWidth="true" hidden="false" outlineLevel="0" max="18" min="18" style="4" width="11.99"/>
    <col collapsed="false" customWidth="false" hidden="false" outlineLevel="0" max="257" min="19" style="1" width="8.99"/>
  </cols>
  <sheetData>
    <row r="1" s="6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9" customFormat="true" ht="21.75" hidden="false" customHeight="true" outlineLevel="0" collapsed="false">
      <c r="A2" s="4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24000</v>
      </c>
      <c r="I2" s="11" t="s">
        <v>24</v>
      </c>
      <c r="J2" s="11" t="s">
        <v>25</v>
      </c>
      <c r="K2" s="9" t="s">
        <v>26</v>
      </c>
      <c r="L2" s="10" t="n">
        <v>24000</v>
      </c>
      <c r="M2" s="10" t="n">
        <v>24000</v>
      </c>
      <c r="N2" s="12" t="s">
        <v>27</v>
      </c>
      <c r="O2" s="9" t="s">
        <v>28</v>
      </c>
      <c r="P2" s="13" t="n">
        <v>66109005739</v>
      </c>
      <c r="Q2" s="14" t="n">
        <v>243528</v>
      </c>
      <c r="R2" s="14" t="n">
        <v>243678</v>
      </c>
    </row>
    <row r="3" s="9" customFormat="true" ht="21.75" hidden="false" customHeight="true" outlineLevel="0" collapsed="false">
      <c r="A3" s="4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40914</v>
      </c>
      <c r="I3" s="11" t="s">
        <v>24</v>
      </c>
      <c r="J3" s="11" t="s">
        <v>29</v>
      </c>
      <c r="K3" s="9" t="s">
        <v>26</v>
      </c>
      <c r="L3" s="10" t="n">
        <v>40914</v>
      </c>
      <c r="M3" s="10" t="n">
        <v>40914</v>
      </c>
      <c r="N3" s="15" t="s">
        <v>30</v>
      </c>
      <c r="O3" s="9" t="s">
        <v>31</v>
      </c>
      <c r="P3" s="9" t="n">
        <v>66109212081</v>
      </c>
      <c r="Q3" s="16" t="s">
        <v>32</v>
      </c>
      <c r="R3" s="14" t="n">
        <v>243552</v>
      </c>
    </row>
    <row r="4" s="9" customFormat="true" ht="21.75" hidden="false" customHeight="true" outlineLevel="0" collapsed="false">
      <c r="A4" s="4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10" t="n">
        <v>77523</v>
      </c>
      <c r="I4" s="11" t="s">
        <v>24</v>
      </c>
      <c r="J4" s="11" t="s">
        <v>29</v>
      </c>
      <c r="K4" s="9" t="s">
        <v>26</v>
      </c>
      <c r="L4" s="10" t="n">
        <v>77523</v>
      </c>
      <c r="M4" s="10" t="n">
        <v>77523</v>
      </c>
      <c r="N4" s="15" t="s">
        <v>30</v>
      </c>
      <c r="O4" s="9" t="s">
        <v>31</v>
      </c>
      <c r="P4" s="9" t="n">
        <v>66109285219</v>
      </c>
      <c r="Q4" s="16" t="s">
        <v>33</v>
      </c>
      <c r="R4" s="14" t="n">
        <v>243558</v>
      </c>
    </row>
    <row r="5" s="9" customFormat="true" ht="21.75" hidden="false" customHeight="true" outlineLevel="0" collapsed="false">
      <c r="A5" s="4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4</v>
      </c>
      <c r="H5" s="10" t="n">
        <v>86335</v>
      </c>
      <c r="I5" s="11" t="s">
        <v>24</v>
      </c>
      <c r="J5" s="11" t="s">
        <v>29</v>
      </c>
      <c r="K5" s="9" t="s">
        <v>26</v>
      </c>
      <c r="L5" s="10" t="n">
        <v>86335</v>
      </c>
      <c r="M5" s="10" t="n">
        <v>86335</v>
      </c>
      <c r="N5" s="15" t="s">
        <v>35</v>
      </c>
      <c r="O5" s="9" t="s">
        <v>36</v>
      </c>
      <c r="P5" s="9" t="n">
        <v>66109285613</v>
      </c>
      <c r="Q5" s="16" t="s">
        <v>33</v>
      </c>
      <c r="R5" s="14" t="n">
        <v>243558</v>
      </c>
    </row>
    <row r="6" s="9" customFormat="true" ht="21.75" hidden="false" customHeight="true" outlineLevel="0" collapsed="false">
      <c r="A6" s="4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7</v>
      </c>
      <c r="H6" s="10" t="n">
        <v>18000</v>
      </c>
      <c r="I6" s="11" t="s">
        <v>24</v>
      </c>
      <c r="J6" s="11" t="s">
        <v>29</v>
      </c>
      <c r="K6" s="9" t="s">
        <v>26</v>
      </c>
      <c r="L6" s="10" t="n">
        <v>18000</v>
      </c>
      <c r="M6" s="10" t="n">
        <v>18000</v>
      </c>
      <c r="N6" s="15" t="s">
        <v>38</v>
      </c>
      <c r="O6" s="9" t="s">
        <v>39</v>
      </c>
      <c r="P6" s="9" t="n">
        <v>66109004036</v>
      </c>
      <c r="Q6" s="14" t="n">
        <v>243528</v>
      </c>
      <c r="R6" s="14" t="n">
        <v>243708</v>
      </c>
    </row>
    <row r="7" s="9" customFormat="true" ht="21.75" hidden="false" customHeight="true" outlineLevel="0" collapsed="false">
      <c r="A7" s="4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7</v>
      </c>
      <c r="H7" s="10" t="n">
        <v>2160</v>
      </c>
      <c r="I7" s="11" t="s">
        <v>24</v>
      </c>
      <c r="J7" s="11" t="s">
        <v>29</v>
      </c>
      <c r="K7" s="9" t="s">
        <v>26</v>
      </c>
      <c r="L7" s="10" t="n">
        <v>2160</v>
      </c>
      <c r="M7" s="10" t="n">
        <v>2160</v>
      </c>
      <c r="N7" s="15" t="s">
        <v>40</v>
      </c>
      <c r="O7" s="9" t="s">
        <v>41</v>
      </c>
      <c r="P7" s="9" t="n">
        <v>66109223084</v>
      </c>
      <c r="Q7" s="14" t="n">
        <v>243544</v>
      </c>
      <c r="R7" s="14" t="n">
        <v>243549</v>
      </c>
    </row>
    <row r="8" s="9" customFormat="true" ht="21.75" hidden="false" customHeight="true" outlineLevel="0" collapsed="false">
      <c r="A8" s="4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2</v>
      </c>
      <c r="H8" s="10" t="n">
        <v>13308.66</v>
      </c>
      <c r="I8" s="11" t="s">
        <v>24</v>
      </c>
      <c r="J8" s="11" t="s">
        <v>29</v>
      </c>
      <c r="K8" s="9" t="s">
        <v>26</v>
      </c>
      <c r="L8" s="10" t="n">
        <v>13308.66</v>
      </c>
      <c r="M8" s="10" t="n">
        <v>13308.66</v>
      </c>
      <c r="N8" s="15" t="s">
        <v>43</v>
      </c>
      <c r="O8" s="9" t="s">
        <v>44</v>
      </c>
      <c r="P8" s="9" t="n">
        <v>66109374877</v>
      </c>
      <c r="Q8" s="16" t="s">
        <v>45</v>
      </c>
      <c r="R8" s="14" t="n">
        <v>243562</v>
      </c>
    </row>
    <row r="9" s="9" customFormat="true" ht="21.75" hidden="false" customHeight="true" outlineLevel="0" collapsed="false">
      <c r="A9" s="4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2</v>
      </c>
      <c r="H9" s="10" t="n">
        <v>6420</v>
      </c>
      <c r="I9" s="11" t="s">
        <v>24</v>
      </c>
      <c r="J9" s="11" t="s">
        <v>29</v>
      </c>
      <c r="K9" s="9" t="s">
        <v>26</v>
      </c>
      <c r="L9" s="10" t="n">
        <v>6420</v>
      </c>
      <c r="M9" s="10" t="n">
        <v>6420</v>
      </c>
      <c r="N9" s="15" t="s">
        <v>46</v>
      </c>
      <c r="O9" s="9" t="s">
        <v>47</v>
      </c>
      <c r="P9" s="9" t="n">
        <v>66109106729</v>
      </c>
      <c r="Q9" s="14" t="n">
        <v>243532</v>
      </c>
      <c r="R9" s="14" t="n">
        <v>243542</v>
      </c>
    </row>
    <row r="10" s="9" customFormat="true" ht="21.75" hidden="false" customHeight="true" outlineLevel="0" collapsed="false">
      <c r="A10" s="4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7" t="s">
        <v>48</v>
      </c>
      <c r="H10" s="10" t="n">
        <v>799000</v>
      </c>
      <c r="I10" s="11" t="s">
        <v>24</v>
      </c>
      <c r="J10" s="11" t="s">
        <v>25</v>
      </c>
      <c r="K10" s="9" t="s">
        <v>49</v>
      </c>
      <c r="L10" s="10" t="n">
        <v>763059.55</v>
      </c>
      <c r="M10" s="10" t="n">
        <v>709000</v>
      </c>
      <c r="N10" s="15" t="s">
        <v>50</v>
      </c>
      <c r="O10" s="9" t="s">
        <v>51</v>
      </c>
      <c r="P10" s="9" t="n">
        <v>66089311683</v>
      </c>
      <c r="Q10" s="14" t="n">
        <v>243538</v>
      </c>
      <c r="R10" s="14" t="n">
        <v>243717</v>
      </c>
    </row>
    <row r="11" s="9" customFormat="true" ht="21.75" hidden="false" customHeight="true" outlineLevel="0" collapsed="false">
      <c r="A11" s="4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23</v>
      </c>
      <c r="H11" s="10" t="n">
        <v>68359</v>
      </c>
      <c r="I11" s="11" t="s">
        <v>24</v>
      </c>
      <c r="J11" s="11" t="s">
        <v>29</v>
      </c>
      <c r="K11" s="9" t="s">
        <v>26</v>
      </c>
      <c r="L11" s="10" t="n">
        <v>68359</v>
      </c>
      <c r="M11" s="10" t="n">
        <v>68359</v>
      </c>
      <c r="N11" s="15" t="s">
        <v>52</v>
      </c>
      <c r="O11" s="9" t="s">
        <v>53</v>
      </c>
      <c r="P11" s="9" t="n">
        <v>66109168346</v>
      </c>
      <c r="Q11" s="14" t="n">
        <v>243537</v>
      </c>
      <c r="R11" s="14" t="n">
        <v>243542</v>
      </c>
    </row>
    <row r="12" s="9" customFormat="true" ht="21.75" hidden="false" customHeight="true" outlineLevel="0" collapsed="false">
      <c r="A12" s="4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4</v>
      </c>
      <c r="H12" s="10" t="n">
        <v>37100</v>
      </c>
      <c r="I12" s="11" t="s">
        <v>24</v>
      </c>
      <c r="J12" s="11" t="s">
        <v>29</v>
      </c>
      <c r="K12" s="9" t="s">
        <v>26</v>
      </c>
      <c r="L12" s="10" t="n">
        <v>37100</v>
      </c>
      <c r="M12" s="10" t="n">
        <v>37100</v>
      </c>
      <c r="N12" s="15" t="s">
        <v>55</v>
      </c>
      <c r="O12" s="9" t="s">
        <v>56</v>
      </c>
      <c r="P12" s="9" t="n">
        <v>66109334672</v>
      </c>
      <c r="Q12" s="14" t="n">
        <v>243552</v>
      </c>
      <c r="R12" s="14" t="n">
        <v>243557</v>
      </c>
    </row>
    <row r="13" s="9" customFormat="true" ht="21.75" hidden="false" customHeight="true" outlineLevel="0" collapsed="false">
      <c r="A13" s="4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7</v>
      </c>
      <c r="H13" s="10" t="n">
        <v>12097</v>
      </c>
      <c r="I13" s="11" t="s">
        <v>24</v>
      </c>
      <c r="J13" s="11" t="s">
        <v>29</v>
      </c>
      <c r="K13" s="9" t="s">
        <v>26</v>
      </c>
      <c r="L13" s="10" t="n">
        <v>12097</v>
      </c>
      <c r="M13" s="10" t="n">
        <v>12097</v>
      </c>
      <c r="N13" s="15" t="s">
        <v>58</v>
      </c>
      <c r="O13" s="9" t="s">
        <v>59</v>
      </c>
      <c r="P13" s="9" t="n">
        <v>66109157178</v>
      </c>
      <c r="Q13" s="14" t="n">
        <v>243528</v>
      </c>
      <c r="R13" s="14" t="n">
        <v>243557</v>
      </c>
    </row>
    <row r="14" s="9" customFormat="true" ht="21.75" hidden="false" customHeight="true" outlineLevel="0" collapsed="false">
      <c r="A14" s="4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42</v>
      </c>
      <c r="H14" s="10" t="n">
        <v>20000</v>
      </c>
      <c r="I14" s="11" t="s">
        <v>24</v>
      </c>
      <c r="J14" s="11" t="s">
        <v>29</v>
      </c>
      <c r="K14" s="9" t="s">
        <v>26</v>
      </c>
      <c r="L14" s="10" t="n">
        <v>20000</v>
      </c>
      <c r="M14" s="10" t="n">
        <v>20000</v>
      </c>
      <c r="N14" s="15" t="s">
        <v>60</v>
      </c>
      <c r="O14" s="9" t="s">
        <v>61</v>
      </c>
      <c r="P14" s="9" t="n">
        <v>66109094020</v>
      </c>
      <c r="Q14" s="14" t="n">
        <v>243529</v>
      </c>
      <c r="R14" s="14" t="n">
        <v>243534</v>
      </c>
    </row>
    <row r="15" s="9" customFormat="true" ht="21.75" hidden="false" customHeight="true" outlineLevel="0" collapsed="false">
      <c r="A15" s="4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42</v>
      </c>
      <c r="H15" s="10" t="n">
        <v>14800</v>
      </c>
      <c r="I15" s="11" t="s">
        <v>24</v>
      </c>
      <c r="J15" s="11" t="s">
        <v>29</v>
      </c>
      <c r="K15" s="9" t="s">
        <v>26</v>
      </c>
      <c r="L15" s="10" t="n">
        <v>14800</v>
      </c>
      <c r="M15" s="10" t="n">
        <v>14800</v>
      </c>
      <c r="N15" s="15" t="s">
        <v>62</v>
      </c>
      <c r="O15" s="9" t="s">
        <v>63</v>
      </c>
      <c r="P15" s="9" t="n">
        <v>66109096278</v>
      </c>
      <c r="Q15" s="14" t="n">
        <v>243529</v>
      </c>
      <c r="R15" s="14" t="n">
        <v>243534</v>
      </c>
    </row>
    <row r="16" s="9" customFormat="true" ht="21.75" hidden="false" customHeight="true" outlineLevel="0" collapsed="false">
      <c r="A16" s="4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4</v>
      </c>
      <c r="H16" s="10" t="n">
        <v>3197.16</v>
      </c>
      <c r="I16" s="11" t="s">
        <v>24</v>
      </c>
      <c r="J16" s="11" t="s">
        <v>29</v>
      </c>
      <c r="K16" s="9" t="s">
        <v>26</v>
      </c>
      <c r="L16" s="10" t="n">
        <v>3197.16</v>
      </c>
      <c r="M16" s="10" t="n">
        <v>3197.16</v>
      </c>
      <c r="N16" s="15" t="s">
        <v>65</v>
      </c>
      <c r="O16" s="9" t="s">
        <v>66</v>
      </c>
      <c r="P16" s="9" t="n">
        <v>66109150918</v>
      </c>
      <c r="Q16" s="14" t="n">
        <v>243528</v>
      </c>
      <c r="R16" s="14" t="n">
        <v>243891</v>
      </c>
    </row>
    <row r="17" s="9" customFormat="true" ht="21.75" hidden="false" customHeight="true" outlineLevel="0" collapsed="false">
      <c r="A17" s="4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37</v>
      </c>
      <c r="H17" s="10" t="n">
        <v>1000</v>
      </c>
      <c r="I17" s="11" t="s">
        <v>24</v>
      </c>
      <c r="J17" s="11" t="s">
        <v>29</v>
      </c>
      <c r="K17" s="9" t="s">
        <v>26</v>
      </c>
      <c r="L17" s="10" t="n">
        <v>1000</v>
      </c>
      <c r="M17" s="10" t="n">
        <v>1000</v>
      </c>
      <c r="N17" s="15" t="s">
        <v>67</v>
      </c>
      <c r="O17" s="9" t="s">
        <v>68</v>
      </c>
      <c r="P17" s="9" t="n">
        <v>66109168497</v>
      </c>
      <c r="Q17" s="14" t="n">
        <v>243537</v>
      </c>
      <c r="R17" s="14" t="n">
        <v>243538</v>
      </c>
    </row>
    <row r="18" s="9" customFormat="true" ht="21.75" hidden="false" customHeight="true" outlineLevel="0" collapsed="false">
      <c r="A18" s="4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23</v>
      </c>
      <c r="H18" s="10" t="n">
        <v>1575</v>
      </c>
      <c r="I18" s="11" t="s">
        <v>24</v>
      </c>
      <c r="J18" s="11" t="s">
        <v>29</v>
      </c>
      <c r="K18" s="9" t="s">
        <v>26</v>
      </c>
      <c r="L18" s="10" t="n">
        <v>1575</v>
      </c>
      <c r="M18" s="10" t="n">
        <v>1575</v>
      </c>
      <c r="N18" s="15" t="s">
        <v>30</v>
      </c>
      <c r="O18" s="9" t="s">
        <v>69</v>
      </c>
      <c r="P18" s="9" t="n">
        <v>66109078297</v>
      </c>
      <c r="Q18" s="14" t="n">
        <v>243530</v>
      </c>
      <c r="R18" s="14" t="n">
        <v>243537</v>
      </c>
    </row>
    <row r="19" s="9" customFormat="true" ht="21.75" hidden="false" customHeight="true" outlineLevel="0" collapsed="false">
      <c r="A19" s="4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42</v>
      </c>
      <c r="H19" s="10" t="n">
        <v>4280</v>
      </c>
      <c r="I19" s="11" t="s">
        <v>24</v>
      </c>
      <c r="J19" s="11" t="s">
        <v>29</v>
      </c>
      <c r="K19" s="9" t="s">
        <v>26</v>
      </c>
      <c r="L19" s="10" t="n">
        <v>4280</v>
      </c>
      <c r="M19" s="10" t="n">
        <v>4280</v>
      </c>
      <c r="N19" s="15" t="s">
        <v>46</v>
      </c>
      <c r="O19" s="9" t="s">
        <v>47</v>
      </c>
      <c r="P19" s="9" t="n">
        <v>66109112749</v>
      </c>
      <c r="Q19" s="14" t="n">
        <v>243532</v>
      </c>
      <c r="R19" s="14" t="n">
        <v>243542</v>
      </c>
    </row>
    <row r="20" s="9" customFormat="true" ht="21.75" hidden="false" customHeight="true" outlineLevel="0" collapsed="false">
      <c r="A20" s="4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70</v>
      </c>
      <c r="H20" s="10" t="n">
        <v>264000</v>
      </c>
      <c r="I20" s="11" t="s">
        <v>24</v>
      </c>
      <c r="J20" s="11" t="s">
        <v>25</v>
      </c>
      <c r="K20" s="9" t="s">
        <v>26</v>
      </c>
      <c r="L20" s="10" t="n">
        <v>264000</v>
      </c>
      <c r="M20" s="10" t="n">
        <v>264000</v>
      </c>
      <c r="N20" s="15" t="s">
        <v>71</v>
      </c>
      <c r="O20" s="9" t="s">
        <v>72</v>
      </c>
      <c r="P20" s="9" t="n">
        <v>66109309617</v>
      </c>
      <c r="Q20" s="16" t="s">
        <v>45</v>
      </c>
      <c r="R20" s="14" t="n">
        <v>243891</v>
      </c>
    </row>
    <row r="21" s="9" customFormat="true" ht="21.75" hidden="false" customHeight="true" outlineLevel="0" collapsed="false">
      <c r="A21" s="4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73</v>
      </c>
      <c r="H21" s="10" t="n">
        <v>21990</v>
      </c>
      <c r="I21" s="11" t="s">
        <v>24</v>
      </c>
      <c r="J21" s="11" t="s">
        <v>29</v>
      </c>
      <c r="K21" s="9" t="s">
        <v>26</v>
      </c>
      <c r="L21" s="10" t="n">
        <v>21990</v>
      </c>
      <c r="M21" s="10" t="n">
        <v>21990</v>
      </c>
      <c r="N21" s="15" t="s">
        <v>74</v>
      </c>
      <c r="O21" s="9" t="s">
        <v>75</v>
      </c>
      <c r="P21" s="9" t="n">
        <v>66109168677</v>
      </c>
      <c r="Q21" s="14" t="n">
        <v>243537</v>
      </c>
      <c r="R21" s="14" t="n">
        <v>243542</v>
      </c>
    </row>
    <row r="22" s="9" customFormat="true" ht="21.75" hidden="false" customHeight="true" outlineLevel="0" collapsed="false">
      <c r="A22" s="4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73</v>
      </c>
      <c r="H22" s="10" t="n">
        <v>1000</v>
      </c>
      <c r="I22" s="11" t="s">
        <v>24</v>
      </c>
      <c r="J22" s="11" t="s">
        <v>29</v>
      </c>
      <c r="K22" s="9" t="s">
        <v>26</v>
      </c>
      <c r="L22" s="10" t="n">
        <v>1000</v>
      </c>
      <c r="M22" s="10" t="n">
        <v>1000</v>
      </c>
      <c r="N22" s="15" t="s">
        <v>76</v>
      </c>
      <c r="O22" s="9" t="s">
        <v>77</v>
      </c>
      <c r="P22" s="9" t="n">
        <v>66109168811</v>
      </c>
      <c r="Q22" s="14" t="n">
        <v>243537</v>
      </c>
      <c r="R22" s="14" t="n">
        <v>243542</v>
      </c>
    </row>
    <row r="23" s="9" customFormat="true" ht="21.75" hidden="false" customHeight="true" outlineLevel="0" collapsed="false">
      <c r="A23" s="4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42</v>
      </c>
      <c r="H23" s="10" t="n">
        <v>850</v>
      </c>
      <c r="I23" s="11" t="s">
        <v>24</v>
      </c>
      <c r="J23" s="11" t="s">
        <v>29</v>
      </c>
      <c r="K23" s="9" t="s">
        <v>26</v>
      </c>
      <c r="L23" s="10" t="n">
        <v>850</v>
      </c>
      <c r="M23" s="10" t="n">
        <v>850</v>
      </c>
      <c r="N23" s="15" t="s">
        <v>30</v>
      </c>
      <c r="O23" s="9" t="s">
        <v>78</v>
      </c>
      <c r="P23" s="9" t="n">
        <v>66109212933</v>
      </c>
      <c r="Q23" s="14" t="n">
        <v>243538</v>
      </c>
      <c r="R23" s="14" t="n">
        <v>243543</v>
      </c>
    </row>
    <row r="24" s="9" customFormat="true" ht="21.75" hidden="false" customHeight="true" outlineLevel="0" collapsed="false">
      <c r="A24" s="4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42</v>
      </c>
      <c r="H24" s="10" t="n">
        <v>14231</v>
      </c>
      <c r="I24" s="11" t="s">
        <v>24</v>
      </c>
      <c r="J24" s="11" t="s">
        <v>29</v>
      </c>
      <c r="K24" s="9" t="s">
        <v>26</v>
      </c>
      <c r="L24" s="10" t="n">
        <v>14231</v>
      </c>
      <c r="M24" s="10" t="n">
        <v>14231</v>
      </c>
      <c r="N24" s="15" t="s">
        <v>79</v>
      </c>
      <c r="O24" s="9" t="s">
        <v>80</v>
      </c>
      <c r="P24" s="9" t="n">
        <v>66109230229</v>
      </c>
      <c r="Q24" s="14" t="n">
        <v>243530</v>
      </c>
      <c r="R24" s="14" t="n">
        <v>243535</v>
      </c>
    </row>
    <row r="25" s="9" customFormat="true" ht="21.75" hidden="false" customHeight="true" outlineLevel="0" collapsed="false">
      <c r="A25" s="4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81</v>
      </c>
      <c r="H25" s="10" t="n">
        <v>1000</v>
      </c>
      <c r="I25" s="11" t="s">
        <v>24</v>
      </c>
      <c r="J25" s="11" t="s">
        <v>29</v>
      </c>
      <c r="K25" s="9" t="s">
        <v>26</v>
      </c>
      <c r="L25" s="10" t="n">
        <v>1000</v>
      </c>
      <c r="M25" s="10" t="n">
        <v>1000</v>
      </c>
      <c r="N25" s="15" t="s">
        <v>82</v>
      </c>
      <c r="O25" s="9" t="s">
        <v>83</v>
      </c>
      <c r="P25" s="9" t="n">
        <v>66109216908</v>
      </c>
      <c r="Q25" s="14" t="n">
        <v>243545</v>
      </c>
      <c r="R25" s="14" t="n">
        <v>243550</v>
      </c>
    </row>
    <row r="26" s="9" customFormat="true" ht="21.75" hidden="false" customHeight="true" outlineLevel="0" collapsed="false">
      <c r="A26" s="4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42</v>
      </c>
      <c r="H26" s="10" t="n">
        <v>3450</v>
      </c>
      <c r="I26" s="11" t="s">
        <v>24</v>
      </c>
      <c r="J26" s="11" t="s">
        <v>29</v>
      </c>
      <c r="K26" s="9" t="s">
        <v>26</v>
      </c>
      <c r="L26" s="10" t="n">
        <v>3450</v>
      </c>
      <c r="M26" s="10" t="n">
        <v>3450</v>
      </c>
      <c r="N26" s="15" t="s">
        <v>84</v>
      </c>
      <c r="O26" s="9" t="s">
        <v>85</v>
      </c>
      <c r="P26" s="9" t="n">
        <v>66109259589</v>
      </c>
      <c r="Q26" s="14" t="n">
        <v>243545</v>
      </c>
      <c r="R26" s="14" t="n">
        <v>243545</v>
      </c>
    </row>
    <row r="27" s="9" customFormat="true" ht="21.75" hidden="false" customHeight="true" outlineLevel="0" collapsed="false">
      <c r="A27" s="4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42</v>
      </c>
      <c r="H27" s="10" t="n">
        <v>2855.01</v>
      </c>
      <c r="I27" s="11" t="s">
        <v>24</v>
      </c>
      <c r="J27" s="11" t="s">
        <v>29</v>
      </c>
      <c r="K27" s="9" t="s">
        <v>26</v>
      </c>
      <c r="L27" s="10" t="n">
        <v>2855.01</v>
      </c>
      <c r="M27" s="10" t="n">
        <v>2855.01</v>
      </c>
      <c r="N27" s="15" t="s">
        <v>86</v>
      </c>
      <c r="O27" s="9" t="s">
        <v>87</v>
      </c>
      <c r="P27" s="9" t="n">
        <v>66109259853</v>
      </c>
      <c r="Q27" s="14" t="n">
        <v>243545</v>
      </c>
      <c r="R27" s="14" t="n">
        <v>243550</v>
      </c>
    </row>
    <row r="28" s="9" customFormat="true" ht="21.75" hidden="false" customHeight="true" outlineLevel="0" collapsed="false">
      <c r="A28" s="4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42</v>
      </c>
      <c r="H28" s="10" t="n">
        <v>9017.07</v>
      </c>
      <c r="I28" s="11" t="s">
        <v>24</v>
      </c>
      <c r="J28" s="11" t="s">
        <v>29</v>
      </c>
      <c r="K28" s="9" t="s">
        <v>26</v>
      </c>
      <c r="L28" s="10" t="n">
        <v>9017.07</v>
      </c>
      <c r="M28" s="10" t="n">
        <v>9017.07</v>
      </c>
      <c r="N28" s="15" t="s">
        <v>88</v>
      </c>
      <c r="O28" s="9" t="s">
        <v>89</v>
      </c>
      <c r="P28" s="9" t="n">
        <v>66109269808</v>
      </c>
      <c r="Q28" s="14" t="n">
        <v>243545</v>
      </c>
      <c r="R28" s="14" t="n">
        <v>243550</v>
      </c>
    </row>
    <row r="29" s="9" customFormat="true" ht="21.75" hidden="false" customHeight="true" outlineLevel="0" collapsed="false">
      <c r="A29" s="4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37</v>
      </c>
      <c r="H29" s="10" t="n">
        <v>5800</v>
      </c>
      <c r="I29" s="11" t="s">
        <v>24</v>
      </c>
      <c r="J29" s="11" t="s">
        <v>29</v>
      </c>
      <c r="K29" s="9" t="s">
        <v>26</v>
      </c>
      <c r="L29" s="10" t="n">
        <v>5800</v>
      </c>
      <c r="M29" s="10" t="n">
        <v>5800</v>
      </c>
      <c r="N29" s="15" t="s">
        <v>90</v>
      </c>
      <c r="O29" s="9" t="s">
        <v>91</v>
      </c>
      <c r="P29" s="9" t="n">
        <v>66109280674</v>
      </c>
      <c r="Q29" s="14" t="n">
        <v>243550</v>
      </c>
      <c r="R29" s="14" t="n">
        <v>243555</v>
      </c>
    </row>
    <row r="30" s="9" customFormat="true" ht="21.75" hidden="false" customHeight="true" outlineLevel="0" collapsed="false">
      <c r="A30" s="4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37</v>
      </c>
      <c r="H30" s="10" t="n">
        <v>465000</v>
      </c>
      <c r="I30" s="11" t="s">
        <v>24</v>
      </c>
      <c r="J30" s="11" t="s">
        <v>29</v>
      </c>
      <c r="K30" s="9" t="s">
        <v>26</v>
      </c>
      <c r="L30" s="10" t="n">
        <v>465000</v>
      </c>
      <c r="M30" s="10" t="n">
        <v>465000</v>
      </c>
      <c r="N30" s="15" t="s">
        <v>92</v>
      </c>
      <c r="O30" s="9" t="s">
        <v>93</v>
      </c>
      <c r="P30" s="9" t="n">
        <v>66109271847</v>
      </c>
      <c r="Q30" s="16" t="s">
        <v>33</v>
      </c>
      <c r="R30" s="14" t="n">
        <v>243556</v>
      </c>
    </row>
    <row r="31" s="9" customFormat="true" ht="21.75" hidden="false" customHeight="true" outlineLevel="0" collapsed="false">
      <c r="A31" s="4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42</v>
      </c>
      <c r="H31" s="10" t="n">
        <v>4950</v>
      </c>
      <c r="I31" s="11" t="s">
        <v>24</v>
      </c>
      <c r="J31" s="11" t="s">
        <v>29</v>
      </c>
      <c r="K31" s="9" t="s">
        <v>26</v>
      </c>
      <c r="L31" s="10" t="n">
        <v>4950</v>
      </c>
      <c r="M31" s="10" t="n">
        <v>4950</v>
      </c>
      <c r="N31" s="15" t="s">
        <v>55</v>
      </c>
      <c r="O31" s="9" t="s">
        <v>56</v>
      </c>
      <c r="P31" s="9" t="n">
        <v>66109337251</v>
      </c>
      <c r="Q31" s="14" t="n">
        <v>243552</v>
      </c>
      <c r="R31" s="14" t="n">
        <v>243557</v>
      </c>
    </row>
    <row r="32" s="9" customFormat="true" ht="21.75" hidden="false" customHeight="true" outlineLevel="0" collapsed="false">
      <c r="A32" s="4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23</v>
      </c>
      <c r="H32" s="10" t="n">
        <v>2900</v>
      </c>
      <c r="I32" s="11" t="s">
        <v>24</v>
      </c>
      <c r="J32" s="11" t="s">
        <v>29</v>
      </c>
      <c r="K32" s="9" t="s">
        <v>26</v>
      </c>
      <c r="L32" s="10" t="n">
        <v>2900</v>
      </c>
      <c r="M32" s="10" t="n">
        <v>2900</v>
      </c>
      <c r="N32" s="15" t="s">
        <v>94</v>
      </c>
      <c r="O32" s="9" t="s">
        <v>95</v>
      </c>
      <c r="P32" s="9" t="n">
        <v>66109152928</v>
      </c>
      <c r="Q32" s="14" t="n">
        <v>243538</v>
      </c>
      <c r="R32" s="14" t="n">
        <v>243546</v>
      </c>
    </row>
    <row r="33" s="9" customFormat="true" ht="21.75" hidden="false" customHeight="true" outlineLevel="0" collapsed="false">
      <c r="A33" s="4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23</v>
      </c>
      <c r="H33" s="10" t="n">
        <v>5940</v>
      </c>
      <c r="I33" s="11" t="s">
        <v>24</v>
      </c>
      <c r="J33" s="11" t="s">
        <v>29</v>
      </c>
      <c r="K33" s="9" t="s">
        <v>26</v>
      </c>
      <c r="L33" s="10" t="n">
        <v>5940</v>
      </c>
      <c r="M33" s="10" t="n">
        <v>5940</v>
      </c>
      <c r="N33" s="15" t="s">
        <v>30</v>
      </c>
      <c r="O33" s="9" t="s">
        <v>78</v>
      </c>
      <c r="P33" s="9" t="n">
        <v>66109191099</v>
      </c>
      <c r="Q33" s="14" t="n">
        <v>243544</v>
      </c>
      <c r="R33" s="14" t="n">
        <v>243556</v>
      </c>
    </row>
    <row r="34" s="9" customFormat="true" ht="21.75" hidden="false" customHeight="true" outlineLevel="0" collapsed="false">
      <c r="A34" s="4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96</v>
      </c>
      <c r="H34" s="10" t="n">
        <v>352000</v>
      </c>
      <c r="I34" s="11" t="s">
        <v>24</v>
      </c>
      <c r="J34" s="11" t="s">
        <v>25</v>
      </c>
      <c r="K34" s="9" t="s">
        <v>26</v>
      </c>
      <c r="L34" s="10" t="n">
        <v>352000</v>
      </c>
      <c r="M34" s="10" t="n">
        <v>352000</v>
      </c>
      <c r="N34" s="15" t="s">
        <v>97</v>
      </c>
      <c r="O34" s="9" t="s">
        <v>72</v>
      </c>
      <c r="P34" s="9" t="n">
        <v>66109383124</v>
      </c>
      <c r="Q34" s="16" t="s">
        <v>45</v>
      </c>
      <c r="R34" s="14" t="n">
        <v>243891</v>
      </c>
    </row>
    <row r="35" s="9" customFormat="true" ht="21.75" hidden="false" customHeight="true" outlineLevel="0" collapsed="false">
      <c r="A35" s="4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98</v>
      </c>
      <c r="H35" s="10" t="n">
        <v>4650</v>
      </c>
      <c r="I35" s="11" t="s">
        <v>24</v>
      </c>
      <c r="J35" s="11" t="s">
        <v>29</v>
      </c>
      <c r="K35" s="9" t="s">
        <v>26</v>
      </c>
      <c r="L35" s="10" t="n">
        <v>4650</v>
      </c>
      <c r="M35" s="10" t="n">
        <v>4650</v>
      </c>
      <c r="N35" s="15" t="s">
        <v>30</v>
      </c>
      <c r="O35" s="9" t="s">
        <v>78</v>
      </c>
      <c r="P35" s="9" t="n">
        <v>66109272586</v>
      </c>
      <c r="Q35" s="16" t="s">
        <v>99</v>
      </c>
      <c r="R35" s="14" t="n">
        <v>243563</v>
      </c>
    </row>
    <row r="36" s="9" customFormat="true" ht="21.75" hidden="false" customHeight="true" outlineLevel="0" collapsed="false">
      <c r="A36" s="4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23</v>
      </c>
      <c r="H36" s="10" t="n">
        <v>6600</v>
      </c>
      <c r="I36" s="11" t="s">
        <v>24</v>
      </c>
      <c r="J36" s="11" t="s">
        <v>29</v>
      </c>
      <c r="K36" s="9" t="s">
        <v>26</v>
      </c>
      <c r="L36" s="10" t="n">
        <v>6600</v>
      </c>
      <c r="M36" s="10" t="n">
        <v>6600</v>
      </c>
      <c r="N36" s="15" t="s">
        <v>100</v>
      </c>
      <c r="O36" s="9" t="s">
        <v>101</v>
      </c>
      <c r="P36" s="9" t="n">
        <v>66109270551</v>
      </c>
      <c r="Q36" s="16" t="s">
        <v>99</v>
      </c>
      <c r="R36" s="14" t="n">
        <v>243582</v>
      </c>
    </row>
    <row r="37" s="9" customFormat="true" ht="21.75" hidden="false" customHeight="true" outlineLevel="0" collapsed="false">
      <c r="A37" s="4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102</v>
      </c>
      <c r="H37" s="10" t="n">
        <v>49200</v>
      </c>
      <c r="I37" s="11" t="s">
        <v>24</v>
      </c>
      <c r="J37" s="11" t="s">
        <v>29</v>
      </c>
      <c r="K37" s="9" t="s">
        <v>26</v>
      </c>
      <c r="L37" s="10" t="n">
        <v>49200</v>
      </c>
      <c r="M37" s="10" t="n">
        <v>49200</v>
      </c>
      <c r="N37" s="15" t="s">
        <v>30</v>
      </c>
      <c r="O37" s="9" t="s">
        <v>78</v>
      </c>
      <c r="P37" s="9" t="n">
        <v>66109203750</v>
      </c>
      <c r="Q37" s="16" t="s">
        <v>32</v>
      </c>
      <c r="R37" s="14" t="n">
        <v>243549</v>
      </c>
    </row>
    <row r="38" s="9" customFormat="true" ht="21.75" hidden="false" customHeight="true" outlineLevel="0" collapsed="false">
      <c r="A38" s="4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23</v>
      </c>
      <c r="H38" s="10" t="n">
        <v>9082</v>
      </c>
      <c r="I38" s="11" t="s">
        <v>24</v>
      </c>
      <c r="J38" s="11" t="s">
        <v>29</v>
      </c>
      <c r="K38" s="9" t="s">
        <v>26</v>
      </c>
      <c r="L38" s="10" t="n">
        <v>9082</v>
      </c>
      <c r="M38" s="10" t="n">
        <v>9082</v>
      </c>
      <c r="N38" s="12" t="s">
        <v>27</v>
      </c>
      <c r="O38" s="9" t="s">
        <v>28</v>
      </c>
      <c r="P38" s="9" t="n">
        <v>66109209283</v>
      </c>
      <c r="Q38" s="16" t="s">
        <v>32</v>
      </c>
      <c r="R38" s="14" t="n">
        <v>243549</v>
      </c>
    </row>
    <row r="39" s="9" customFormat="true" ht="21.75" hidden="false" customHeight="true" outlineLevel="0" collapsed="false">
      <c r="A39" s="4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23</v>
      </c>
      <c r="H39" s="10" t="n">
        <v>1530</v>
      </c>
      <c r="I39" s="11" t="s">
        <v>24</v>
      </c>
      <c r="J39" s="11" t="s">
        <v>29</v>
      </c>
      <c r="K39" s="9" t="s">
        <v>26</v>
      </c>
      <c r="L39" s="10" t="n">
        <v>1530</v>
      </c>
      <c r="M39" s="10" t="n">
        <v>1530</v>
      </c>
      <c r="N39" s="15" t="s">
        <v>94</v>
      </c>
      <c r="O39" s="9" t="s">
        <v>95</v>
      </c>
      <c r="P39" s="9" t="n">
        <v>66109211127</v>
      </c>
      <c r="Q39" s="16" t="s">
        <v>32</v>
      </c>
      <c r="R39" s="14" t="n">
        <v>243552</v>
      </c>
    </row>
    <row r="40" s="9" customFormat="true" ht="21.75" hidden="false" customHeight="true" outlineLevel="0" collapsed="false">
      <c r="A40" s="4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37</v>
      </c>
      <c r="H40" s="10" t="n">
        <v>14490</v>
      </c>
      <c r="I40" s="11" t="s">
        <v>24</v>
      </c>
      <c r="J40" s="11" t="s">
        <v>29</v>
      </c>
      <c r="K40" s="9" t="s">
        <v>26</v>
      </c>
      <c r="L40" s="10" t="n">
        <v>14490</v>
      </c>
      <c r="M40" s="10" t="n">
        <v>14490</v>
      </c>
      <c r="N40" s="15" t="s">
        <v>90</v>
      </c>
      <c r="O40" s="9" t="s">
        <v>91</v>
      </c>
      <c r="P40" s="9" t="n">
        <v>66109286360</v>
      </c>
      <c r="Q40" s="16" t="s">
        <v>33</v>
      </c>
      <c r="R40" s="14" t="n">
        <v>243558</v>
      </c>
    </row>
    <row r="41" s="9" customFormat="true" ht="21.75" hidden="false" customHeight="true" outlineLevel="0" collapsed="false">
      <c r="A41" s="4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03</v>
      </c>
      <c r="H41" s="10" t="n">
        <v>2220</v>
      </c>
      <c r="I41" s="11" t="s">
        <v>24</v>
      </c>
      <c r="J41" s="11" t="s">
        <v>29</v>
      </c>
      <c r="K41" s="9" t="s">
        <v>26</v>
      </c>
      <c r="L41" s="10" t="n">
        <v>2220</v>
      </c>
      <c r="M41" s="10" t="n">
        <v>2220</v>
      </c>
      <c r="N41" s="15" t="s">
        <v>104</v>
      </c>
      <c r="O41" s="9" t="s">
        <v>105</v>
      </c>
      <c r="P41" s="9" t="n">
        <v>66109259038</v>
      </c>
      <c r="Q41" s="16" t="s">
        <v>32</v>
      </c>
      <c r="R41" s="14" t="n">
        <v>243549</v>
      </c>
    </row>
    <row r="42" s="9" customFormat="true" ht="21.75" hidden="false" customHeight="true" outlineLevel="0" collapsed="false">
      <c r="A42" s="4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06</v>
      </c>
      <c r="H42" s="10" t="n">
        <v>12500</v>
      </c>
      <c r="I42" s="11" t="s">
        <v>24</v>
      </c>
      <c r="J42" s="11" t="s">
        <v>29</v>
      </c>
      <c r="K42" s="9" t="s">
        <v>26</v>
      </c>
      <c r="L42" s="10" t="n">
        <v>12500</v>
      </c>
      <c r="M42" s="10" t="n">
        <v>12500</v>
      </c>
      <c r="N42" s="15" t="s">
        <v>107</v>
      </c>
      <c r="O42" s="9" t="s">
        <v>108</v>
      </c>
      <c r="P42" s="9" t="n">
        <v>66109259338</v>
      </c>
      <c r="Q42" s="14" t="n">
        <v>243544</v>
      </c>
      <c r="R42" s="14" t="n">
        <v>243549</v>
      </c>
    </row>
    <row r="43" s="9" customFormat="true" ht="21.75" hidden="false" customHeight="true" outlineLevel="0" collapsed="false">
      <c r="A43" s="4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09</v>
      </c>
      <c r="H43" s="10" t="n">
        <v>33600</v>
      </c>
      <c r="I43" s="11" t="s">
        <v>24</v>
      </c>
      <c r="J43" s="11" t="s">
        <v>29</v>
      </c>
      <c r="K43" s="9" t="s">
        <v>26</v>
      </c>
      <c r="L43" s="10" t="n">
        <v>33600</v>
      </c>
      <c r="M43" s="10" t="n">
        <v>33600</v>
      </c>
      <c r="N43" s="15" t="s">
        <v>90</v>
      </c>
      <c r="O43" s="9" t="s">
        <v>91</v>
      </c>
      <c r="P43" s="9" t="n">
        <v>66109262280</v>
      </c>
      <c r="Q43" s="14" t="n">
        <v>243550</v>
      </c>
      <c r="R43" s="14" t="n">
        <v>243555</v>
      </c>
    </row>
    <row r="44" s="9" customFormat="true" ht="21.75" hidden="false" customHeight="true" outlineLevel="0" collapsed="false">
      <c r="A44" s="4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02</v>
      </c>
      <c r="H44" s="10" t="n">
        <v>29080</v>
      </c>
      <c r="I44" s="11" t="s">
        <v>24</v>
      </c>
      <c r="J44" s="11" t="s">
        <v>29</v>
      </c>
      <c r="K44" s="9" t="s">
        <v>26</v>
      </c>
      <c r="L44" s="10" t="n">
        <v>29080</v>
      </c>
      <c r="M44" s="10" t="n">
        <v>29080</v>
      </c>
      <c r="N44" s="15" t="s">
        <v>30</v>
      </c>
      <c r="O44" s="9" t="s">
        <v>78</v>
      </c>
      <c r="P44" s="9" t="n">
        <v>66109275272</v>
      </c>
      <c r="Q44" s="14" t="n">
        <v>243550</v>
      </c>
      <c r="R44" s="14" t="n">
        <v>243555</v>
      </c>
    </row>
    <row r="45" s="9" customFormat="true" ht="21.75" hidden="false" customHeight="true" outlineLevel="0" collapsed="false">
      <c r="A45" s="4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23</v>
      </c>
      <c r="H45" s="10" t="n">
        <v>4575</v>
      </c>
      <c r="I45" s="11" t="s">
        <v>24</v>
      </c>
      <c r="J45" s="11" t="s">
        <v>29</v>
      </c>
      <c r="K45" s="9" t="s">
        <v>26</v>
      </c>
      <c r="L45" s="10" t="n">
        <v>4575</v>
      </c>
      <c r="M45" s="10" t="n">
        <v>4575</v>
      </c>
      <c r="N45" s="15" t="s">
        <v>52</v>
      </c>
      <c r="O45" s="9" t="s">
        <v>53</v>
      </c>
      <c r="P45" s="9" t="n">
        <v>66109279347</v>
      </c>
      <c r="Q45" s="14" t="n">
        <v>243550</v>
      </c>
      <c r="R45" s="14" t="n">
        <v>243555</v>
      </c>
    </row>
    <row r="46" s="9" customFormat="true" ht="21.75" hidden="false" customHeight="true" outlineLevel="0" collapsed="false">
      <c r="A46" s="4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10</v>
      </c>
      <c r="H46" s="10" t="n">
        <v>26709</v>
      </c>
      <c r="I46" s="11" t="s">
        <v>24</v>
      </c>
      <c r="J46" s="11" t="s">
        <v>25</v>
      </c>
      <c r="K46" s="9" t="s">
        <v>26</v>
      </c>
      <c r="L46" s="10" t="n">
        <v>26709</v>
      </c>
      <c r="M46" s="10" t="n">
        <v>26709</v>
      </c>
      <c r="N46" s="15" t="s">
        <v>111</v>
      </c>
      <c r="O46" s="9" t="s">
        <v>112</v>
      </c>
      <c r="P46" s="11" t="s">
        <v>113</v>
      </c>
      <c r="Q46" s="14" t="n">
        <v>243528</v>
      </c>
      <c r="R46" s="14" t="n">
        <v>243618</v>
      </c>
    </row>
    <row r="47" s="9" customFormat="true" ht="21.75" hidden="false" customHeight="true" outlineLevel="0" collapsed="false">
      <c r="A47" s="4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10</v>
      </c>
      <c r="H47" s="10" t="n">
        <v>26709</v>
      </c>
      <c r="I47" s="11" t="s">
        <v>24</v>
      </c>
      <c r="J47" s="11" t="s">
        <v>25</v>
      </c>
      <c r="K47" s="9" t="s">
        <v>26</v>
      </c>
      <c r="L47" s="10" t="n">
        <v>26709</v>
      </c>
      <c r="M47" s="10" t="n">
        <v>26709</v>
      </c>
      <c r="N47" s="15" t="s">
        <v>114</v>
      </c>
      <c r="O47" s="9" t="s">
        <v>115</v>
      </c>
      <c r="P47" s="11" t="s">
        <v>113</v>
      </c>
      <c r="Q47" s="14" t="n">
        <v>243528</v>
      </c>
      <c r="R47" s="14" t="n">
        <v>243618</v>
      </c>
    </row>
    <row r="48" s="9" customFormat="true" ht="21.75" hidden="false" customHeight="true" outlineLevel="0" collapsed="false">
      <c r="A48" s="4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16</v>
      </c>
      <c r="H48" s="10" t="n">
        <v>26709</v>
      </c>
      <c r="I48" s="11" t="s">
        <v>24</v>
      </c>
      <c r="J48" s="11" t="s">
        <v>25</v>
      </c>
      <c r="K48" s="9" t="s">
        <v>26</v>
      </c>
      <c r="L48" s="10" t="n">
        <v>26709</v>
      </c>
      <c r="M48" s="10" t="n">
        <v>26709</v>
      </c>
      <c r="N48" s="15" t="s">
        <v>117</v>
      </c>
      <c r="O48" s="9" t="s">
        <v>118</v>
      </c>
      <c r="P48" s="11" t="s">
        <v>113</v>
      </c>
      <c r="Q48" s="14" t="n">
        <v>243528</v>
      </c>
      <c r="R48" s="14" t="n">
        <v>243618</v>
      </c>
    </row>
    <row r="49" s="9" customFormat="true" ht="21.75" hidden="false" customHeight="true" outlineLevel="0" collapsed="false">
      <c r="A49" s="4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19</v>
      </c>
      <c r="H49" s="10" t="n">
        <v>26709</v>
      </c>
      <c r="I49" s="11" t="s">
        <v>24</v>
      </c>
      <c r="J49" s="11" t="s">
        <v>25</v>
      </c>
      <c r="K49" s="9" t="s">
        <v>26</v>
      </c>
      <c r="L49" s="10" t="n">
        <v>26709</v>
      </c>
      <c r="M49" s="10" t="n">
        <v>26709</v>
      </c>
      <c r="N49" s="15" t="s">
        <v>120</v>
      </c>
      <c r="O49" s="9" t="s">
        <v>121</v>
      </c>
      <c r="P49" s="11" t="s">
        <v>113</v>
      </c>
      <c r="Q49" s="14" t="n">
        <v>243528</v>
      </c>
      <c r="R49" s="14" t="n">
        <v>243618</v>
      </c>
    </row>
    <row r="50" s="9" customFormat="true" ht="21.75" hidden="false" customHeight="true" outlineLevel="0" collapsed="false">
      <c r="A50" s="4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16</v>
      </c>
      <c r="H50" s="10" t="n">
        <v>26709</v>
      </c>
      <c r="I50" s="11" t="s">
        <v>24</v>
      </c>
      <c r="J50" s="11" t="s">
        <v>25</v>
      </c>
      <c r="K50" s="9" t="s">
        <v>26</v>
      </c>
      <c r="L50" s="10" t="n">
        <v>26709</v>
      </c>
      <c r="M50" s="10" t="n">
        <v>26709</v>
      </c>
      <c r="N50" s="15" t="s">
        <v>122</v>
      </c>
      <c r="O50" s="9" t="s">
        <v>123</v>
      </c>
      <c r="P50" s="11" t="s">
        <v>113</v>
      </c>
      <c r="Q50" s="14" t="n">
        <v>243528</v>
      </c>
      <c r="R50" s="14" t="n">
        <v>243618</v>
      </c>
    </row>
    <row r="51" s="9" customFormat="true" ht="21.75" hidden="false" customHeight="true" outlineLevel="0" collapsed="false">
      <c r="A51" s="4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10</v>
      </c>
      <c r="H51" s="10" t="n">
        <v>26709</v>
      </c>
      <c r="I51" s="11" t="s">
        <v>24</v>
      </c>
      <c r="J51" s="11" t="s">
        <v>25</v>
      </c>
      <c r="K51" s="9" t="s">
        <v>26</v>
      </c>
      <c r="L51" s="10" t="n">
        <v>26709</v>
      </c>
      <c r="M51" s="10" t="n">
        <v>26709</v>
      </c>
      <c r="N51" s="15" t="s">
        <v>124</v>
      </c>
      <c r="O51" s="9" t="s">
        <v>125</v>
      </c>
      <c r="P51" s="11" t="s">
        <v>113</v>
      </c>
      <c r="Q51" s="14" t="n">
        <v>243528</v>
      </c>
      <c r="R51" s="14" t="n">
        <v>243618</v>
      </c>
    </row>
    <row r="52" s="9" customFormat="true" ht="21.75" hidden="false" customHeight="true" outlineLevel="0" collapsed="false">
      <c r="A52" s="4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10</v>
      </c>
      <c r="H52" s="10" t="n">
        <v>26709</v>
      </c>
      <c r="I52" s="11" t="s">
        <v>24</v>
      </c>
      <c r="J52" s="11" t="s">
        <v>25</v>
      </c>
      <c r="K52" s="9" t="s">
        <v>26</v>
      </c>
      <c r="L52" s="10" t="n">
        <v>26709</v>
      </c>
      <c r="M52" s="10" t="n">
        <v>26709</v>
      </c>
      <c r="N52" s="15" t="s">
        <v>126</v>
      </c>
      <c r="O52" s="9" t="s">
        <v>127</v>
      </c>
      <c r="P52" s="11" t="s">
        <v>113</v>
      </c>
      <c r="Q52" s="14" t="n">
        <v>243528</v>
      </c>
      <c r="R52" s="14" t="n">
        <v>243618</v>
      </c>
    </row>
    <row r="53" s="9" customFormat="true" ht="21.75" hidden="false" customHeight="true" outlineLevel="0" collapsed="false">
      <c r="A53" s="4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10</v>
      </c>
      <c r="H53" s="10" t="n">
        <v>26709</v>
      </c>
      <c r="I53" s="11" t="s">
        <v>24</v>
      </c>
      <c r="J53" s="11" t="s">
        <v>25</v>
      </c>
      <c r="K53" s="9" t="s">
        <v>26</v>
      </c>
      <c r="L53" s="10" t="n">
        <v>26709</v>
      </c>
      <c r="M53" s="10" t="n">
        <v>26709</v>
      </c>
      <c r="N53" s="15" t="s">
        <v>128</v>
      </c>
      <c r="O53" s="9" t="s">
        <v>129</v>
      </c>
      <c r="P53" s="11" t="s">
        <v>113</v>
      </c>
      <c r="Q53" s="14" t="n">
        <v>243528</v>
      </c>
      <c r="R53" s="14" t="n">
        <v>243618</v>
      </c>
    </row>
    <row r="54" s="9" customFormat="true" ht="21.75" hidden="false" customHeight="true" outlineLevel="0" collapsed="false">
      <c r="A54" s="4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10</v>
      </c>
      <c r="H54" s="10" t="n">
        <v>26709</v>
      </c>
      <c r="I54" s="11" t="s">
        <v>24</v>
      </c>
      <c r="J54" s="11" t="s">
        <v>25</v>
      </c>
      <c r="K54" s="9" t="s">
        <v>26</v>
      </c>
      <c r="L54" s="10" t="n">
        <v>26709</v>
      </c>
      <c r="M54" s="10" t="n">
        <v>26709</v>
      </c>
      <c r="N54" s="15" t="s">
        <v>130</v>
      </c>
      <c r="O54" s="9" t="s">
        <v>131</v>
      </c>
      <c r="P54" s="11" t="s">
        <v>113</v>
      </c>
      <c r="Q54" s="14" t="n">
        <v>243528</v>
      </c>
      <c r="R54" s="14" t="n">
        <v>243618</v>
      </c>
    </row>
    <row r="55" s="9" customFormat="true" ht="21.75" hidden="false" customHeight="true" outlineLevel="0" collapsed="false">
      <c r="A55" s="4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10</v>
      </c>
      <c r="H55" s="10" t="n">
        <v>26709</v>
      </c>
      <c r="I55" s="11" t="s">
        <v>24</v>
      </c>
      <c r="J55" s="11" t="s">
        <v>25</v>
      </c>
      <c r="K55" s="9" t="s">
        <v>26</v>
      </c>
      <c r="L55" s="10" t="n">
        <v>26709</v>
      </c>
      <c r="M55" s="10" t="n">
        <v>26709</v>
      </c>
      <c r="N55" s="15" t="s">
        <v>132</v>
      </c>
      <c r="O55" s="9" t="s">
        <v>133</v>
      </c>
      <c r="P55" s="11" t="s">
        <v>113</v>
      </c>
      <c r="Q55" s="14" t="n">
        <v>243528</v>
      </c>
      <c r="R55" s="14" t="n">
        <v>243618</v>
      </c>
    </row>
    <row r="56" s="9" customFormat="true" ht="21.75" hidden="false" customHeight="true" outlineLevel="0" collapsed="false">
      <c r="A56" s="4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10</v>
      </c>
      <c r="H56" s="10" t="n">
        <v>26709</v>
      </c>
      <c r="I56" s="11" t="s">
        <v>24</v>
      </c>
      <c r="J56" s="11" t="s">
        <v>25</v>
      </c>
      <c r="K56" s="9" t="s">
        <v>26</v>
      </c>
      <c r="L56" s="10" t="n">
        <v>26709</v>
      </c>
      <c r="M56" s="10" t="n">
        <v>26709</v>
      </c>
      <c r="N56" s="15" t="s">
        <v>134</v>
      </c>
      <c r="O56" s="9" t="s">
        <v>135</v>
      </c>
      <c r="P56" s="11" t="s">
        <v>113</v>
      </c>
      <c r="Q56" s="14" t="n">
        <v>243528</v>
      </c>
      <c r="R56" s="14" t="n">
        <v>243618</v>
      </c>
    </row>
    <row r="57" s="9" customFormat="true" ht="21.75" hidden="false" customHeight="true" outlineLevel="0" collapsed="false">
      <c r="A57" s="4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10</v>
      </c>
      <c r="H57" s="10" t="n">
        <v>26709</v>
      </c>
      <c r="I57" s="11" t="s">
        <v>24</v>
      </c>
      <c r="J57" s="11" t="s">
        <v>25</v>
      </c>
      <c r="K57" s="9" t="s">
        <v>26</v>
      </c>
      <c r="L57" s="10" t="n">
        <v>26709</v>
      </c>
      <c r="M57" s="10" t="n">
        <v>26709</v>
      </c>
      <c r="N57" s="15" t="s">
        <v>136</v>
      </c>
      <c r="O57" s="9" t="s">
        <v>137</v>
      </c>
      <c r="P57" s="11" t="s">
        <v>113</v>
      </c>
      <c r="Q57" s="14" t="n">
        <v>243528</v>
      </c>
      <c r="R57" s="14" t="n">
        <v>243618</v>
      </c>
    </row>
    <row r="58" s="9" customFormat="true" ht="21.75" hidden="false" customHeight="true" outlineLevel="0" collapsed="false">
      <c r="A58" s="4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10</v>
      </c>
      <c r="H58" s="10" t="n">
        <v>26709</v>
      </c>
      <c r="I58" s="11" t="s">
        <v>24</v>
      </c>
      <c r="J58" s="11" t="s">
        <v>25</v>
      </c>
      <c r="K58" s="9" t="s">
        <v>26</v>
      </c>
      <c r="L58" s="10" t="n">
        <v>26709</v>
      </c>
      <c r="M58" s="10" t="n">
        <v>26709</v>
      </c>
      <c r="N58" s="15" t="s">
        <v>138</v>
      </c>
      <c r="O58" s="9" t="s">
        <v>139</v>
      </c>
      <c r="P58" s="11" t="s">
        <v>113</v>
      </c>
      <c r="Q58" s="14" t="n">
        <v>243528</v>
      </c>
      <c r="R58" s="14" t="n">
        <v>243618</v>
      </c>
    </row>
    <row r="59" s="9" customFormat="true" ht="21.75" hidden="false" customHeight="true" outlineLevel="0" collapsed="false">
      <c r="A59" s="4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40</v>
      </c>
      <c r="H59" s="10" t="n">
        <v>26709</v>
      </c>
      <c r="I59" s="11" t="s">
        <v>24</v>
      </c>
      <c r="J59" s="11" t="s">
        <v>25</v>
      </c>
      <c r="K59" s="9" t="s">
        <v>26</v>
      </c>
      <c r="L59" s="10" t="n">
        <v>26709</v>
      </c>
      <c r="M59" s="10" t="n">
        <v>26709</v>
      </c>
      <c r="N59" s="15" t="s">
        <v>141</v>
      </c>
      <c r="O59" s="9" t="s">
        <v>142</v>
      </c>
      <c r="P59" s="11" t="s">
        <v>113</v>
      </c>
      <c r="Q59" s="14" t="n">
        <v>243528</v>
      </c>
      <c r="R59" s="14" t="n">
        <v>243618</v>
      </c>
    </row>
    <row r="60" s="9" customFormat="true" ht="21.75" hidden="false" customHeight="true" outlineLevel="0" collapsed="false">
      <c r="A60" s="4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40</v>
      </c>
      <c r="H60" s="10" t="n">
        <v>26709</v>
      </c>
      <c r="I60" s="11" t="s">
        <v>24</v>
      </c>
      <c r="J60" s="11" t="s">
        <v>25</v>
      </c>
      <c r="K60" s="9" t="s">
        <v>26</v>
      </c>
      <c r="L60" s="10" t="n">
        <v>26709</v>
      </c>
      <c r="M60" s="10" t="n">
        <v>26709</v>
      </c>
      <c r="N60" s="15" t="s">
        <v>143</v>
      </c>
      <c r="O60" s="9" t="s">
        <v>144</v>
      </c>
      <c r="P60" s="11" t="s">
        <v>113</v>
      </c>
      <c r="Q60" s="14" t="n">
        <v>243528</v>
      </c>
      <c r="R60" s="14" t="n">
        <v>243618</v>
      </c>
    </row>
    <row r="61" s="9" customFormat="true" ht="21.75" hidden="false" customHeight="true" outlineLevel="0" collapsed="false">
      <c r="A61" s="4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40</v>
      </c>
      <c r="H61" s="10" t="n">
        <v>26709</v>
      </c>
      <c r="I61" s="11" t="s">
        <v>24</v>
      </c>
      <c r="J61" s="11" t="s">
        <v>25</v>
      </c>
      <c r="K61" s="9" t="s">
        <v>26</v>
      </c>
      <c r="L61" s="10" t="n">
        <v>26709</v>
      </c>
      <c r="M61" s="10" t="n">
        <v>26709</v>
      </c>
      <c r="N61" s="15" t="s">
        <v>145</v>
      </c>
      <c r="O61" s="9" t="s">
        <v>146</v>
      </c>
      <c r="P61" s="11" t="s">
        <v>113</v>
      </c>
      <c r="Q61" s="14" t="n">
        <v>243528</v>
      </c>
      <c r="R61" s="14" t="n">
        <v>243618</v>
      </c>
    </row>
    <row r="62" s="9" customFormat="true" ht="21.75" hidden="false" customHeight="true" outlineLevel="0" collapsed="false">
      <c r="A62" s="4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40</v>
      </c>
      <c r="H62" s="10" t="n">
        <v>26709</v>
      </c>
      <c r="I62" s="11" t="s">
        <v>24</v>
      </c>
      <c r="J62" s="11" t="s">
        <v>25</v>
      </c>
      <c r="K62" s="9" t="s">
        <v>26</v>
      </c>
      <c r="L62" s="10" t="n">
        <v>26709</v>
      </c>
      <c r="M62" s="10" t="n">
        <v>26709</v>
      </c>
      <c r="N62" s="15" t="s">
        <v>147</v>
      </c>
      <c r="O62" s="9" t="s">
        <v>148</v>
      </c>
      <c r="P62" s="11" t="s">
        <v>113</v>
      </c>
      <c r="Q62" s="14" t="n">
        <v>243528</v>
      </c>
      <c r="R62" s="14" t="n">
        <v>243618</v>
      </c>
    </row>
    <row r="63" s="9" customFormat="true" ht="21.75" hidden="false" customHeight="true" outlineLevel="0" collapsed="false">
      <c r="A63" s="4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40</v>
      </c>
      <c r="H63" s="10" t="n">
        <v>26709</v>
      </c>
      <c r="I63" s="11" t="s">
        <v>24</v>
      </c>
      <c r="J63" s="11" t="s">
        <v>25</v>
      </c>
      <c r="K63" s="9" t="s">
        <v>26</v>
      </c>
      <c r="L63" s="10" t="n">
        <v>26709</v>
      </c>
      <c r="M63" s="10" t="n">
        <v>26709</v>
      </c>
      <c r="N63" s="15" t="s">
        <v>149</v>
      </c>
      <c r="O63" s="9" t="s">
        <v>150</v>
      </c>
      <c r="P63" s="11" t="s">
        <v>113</v>
      </c>
      <c r="Q63" s="14" t="n">
        <v>243528</v>
      </c>
      <c r="R63" s="14" t="n">
        <v>243618</v>
      </c>
    </row>
    <row r="64" s="9" customFormat="true" ht="21.75" hidden="false" customHeight="true" outlineLevel="0" collapsed="false">
      <c r="A64" s="4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40</v>
      </c>
      <c r="H64" s="10" t="n">
        <v>26709</v>
      </c>
      <c r="I64" s="11" t="s">
        <v>24</v>
      </c>
      <c r="J64" s="11" t="s">
        <v>25</v>
      </c>
      <c r="K64" s="9" t="s">
        <v>26</v>
      </c>
      <c r="L64" s="10" t="n">
        <v>26709</v>
      </c>
      <c r="M64" s="10" t="n">
        <v>26709</v>
      </c>
      <c r="N64" s="15" t="s">
        <v>151</v>
      </c>
      <c r="O64" s="9" t="s">
        <v>152</v>
      </c>
      <c r="P64" s="11" t="s">
        <v>113</v>
      </c>
      <c r="Q64" s="14" t="n">
        <v>243528</v>
      </c>
      <c r="R64" s="14" t="n">
        <v>243618</v>
      </c>
    </row>
    <row r="65" s="9" customFormat="true" ht="21.75" hidden="false" customHeight="true" outlineLevel="0" collapsed="false">
      <c r="A65" s="4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16</v>
      </c>
      <c r="H65" s="10" t="n">
        <v>26709</v>
      </c>
      <c r="I65" s="11" t="s">
        <v>24</v>
      </c>
      <c r="J65" s="11" t="s">
        <v>25</v>
      </c>
      <c r="K65" s="9" t="s">
        <v>26</v>
      </c>
      <c r="L65" s="10" t="n">
        <v>26709</v>
      </c>
      <c r="M65" s="10" t="n">
        <v>26709</v>
      </c>
      <c r="N65" s="15" t="s">
        <v>153</v>
      </c>
      <c r="O65" s="9" t="s">
        <v>154</v>
      </c>
      <c r="P65" s="11" t="s">
        <v>113</v>
      </c>
      <c r="Q65" s="14" t="n">
        <v>243528</v>
      </c>
      <c r="R65" s="14" t="n">
        <v>243618</v>
      </c>
    </row>
    <row r="66" s="9" customFormat="true" ht="21.75" hidden="false" customHeight="true" outlineLevel="0" collapsed="false">
      <c r="A66" s="4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40</v>
      </c>
      <c r="H66" s="10" t="n">
        <v>26709</v>
      </c>
      <c r="I66" s="11" t="s">
        <v>24</v>
      </c>
      <c r="J66" s="11" t="s">
        <v>25</v>
      </c>
      <c r="K66" s="9" t="s">
        <v>26</v>
      </c>
      <c r="L66" s="10" t="n">
        <v>26709</v>
      </c>
      <c r="M66" s="10" t="n">
        <v>26709</v>
      </c>
      <c r="N66" s="15" t="s">
        <v>155</v>
      </c>
      <c r="O66" s="9" t="s">
        <v>156</v>
      </c>
      <c r="P66" s="11" t="s">
        <v>113</v>
      </c>
      <c r="Q66" s="14" t="n">
        <v>243528</v>
      </c>
      <c r="R66" s="14" t="n">
        <v>243618</v>
      </c>
    </row>
    <row r="67" s="9" customFormat="true" ht="21.75" hidden="false" customHeight="true" outlineLevel="0" collapsed="false">
      <c r="A67" s="4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40</v>
      </c>
      <c r="H67" s="10" t="n">
        <v>26709</v>
      </c>
      <c r="I67" s="11" t="s">
        <v>24</v>
      </c>
      <c r="J67" s="11" t="s">
        <v>25</v>
      </c>
      <c r="K67" s="9" t="s">
        <v>26</v>
      </c>
      <c r="L67" s="10" t="n">
        <v>26709</v>
      </c>
      <c r="M67" s="10" t="n">
        <v>26709</v>
      </c>
      <c r="N67" s="15" t="s">
        <v>157</v>
      </c>
      <c r="O67" s="9" t="s">
        <v>158</v>
      </c>
      <c r="P67" s="11" t="s">
        <v>113</v>
      </c>
      <c r="Q67" s="14" t="n">
        <v>243528</v>
      </c>
      <c r="R67" s="14" t="n">
        <v>243618</v>
      </c>
    </row>
    <row r="68" s="9" customFormat="true" ht="21.75" hidden="false" customHeight="true" outlineLevel="0" collapsed="false">
      <c r="A68" s="4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40</v>
      </c>
      <c r="H68" s="10" t="n">
        <v>26709</v>
      </c>
      <c r="I68" s="11" t="s">
        <v>24</v>
      </c>
      <c r="J68" s="11" t="s">
        <v>25</v>
      </c>
      <c r="K68" s="9" t="s">
        <v>26</v>
      </c>
      <c r="L68" s="10" t="n">
        <v>26709</v>
      </c>
      <c r="M68" s="10" t="n">
        <v>26709</v>
      </c>
      <c r="N68" s="15" t="s">
        <v>159</v>
      </c>
      <c r="O68" s="9" t="s">
        <v>160</v>
      </c>
      <c r="P68" s="11" t="s">
        <v>113</v>
      </c>
      <c r="Q68" s="14" t="n">
        <v>243528</v>
      </c>
      <c r="R68" s="14" t="n">
        <v>243618</v>
      </c>
    </row>
    <row r="69" s="9" customFormat="true" ht="21.75" hidden="false" customHeight="true" outlineLevel="0" collapsed="false">
      <c r="A69" s="4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140</v>
      </c>
      <c r="H69" s="10" t="n">
        <v>26709</v>
      </c>
      <c r="I69" s="11" t="s">
        <v>24</v>
      </c>
      <c r="J69" s="11" t="s">
        <v>25</v>
      </c>
      <c r="K69" s="9" t="s">
        <v>26</v>
      </c>
      <c r="L69" s="10" t="n">
        <v>26709</v>
      </c>
      <c r="M69" s="10" t="n">
        <v>26709</v>
      </c>
      <c r="N69" s="15" t="s">
        <v>161</v>
      </c>
      <c r="O69" s="9" t="s">
        <v>162</v>
      </c>
      <c r="P69" s="11" t="s">
        <v>113</v>
      </c>
      <c r="Q69" s="14" t="n">
        <v>243528</v>
      </c>
      <c r="R69" s="14" t="n">
        <v>243618</v>
      </c>
    </row>
    <row r="70" s="9" customFormat="true" ht="21.75" hidden="false" customHeight="true" outlineLevel="0" collapsed="false">
      <c r="A70" s="4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140</v>
      </c>
      <c r="H70" s="10" t="n">
        <v>26709</v>
      </c>
      <c r="I70" s="11" t="s">
        <v>24</v>
      </c>
      <c r="J70" s="11" t="s">
        <v>25</v>
      </c>
      <c r="K70" s="9" t="s">
        <v>26</v>
      </c>
      <c r="L70" s="10" t="n">
        <v>26709</v>
      </c>
      <c r="M70" s="10" t="n">
        <v>26709</v>
      </c>
      <c r="N70" s="15" t="s">
        <v>163</v>
      </c>
      <c r="O70" s="9" t="s">
        <v>164</v>
      </c>
      <c r="P70" s="11" t="s">
        <v>113</v>
      </c>
      <c r="Q70" s="14" t="n">
        <v>243528</v>
      </c>
      <c r="R70" s="14" t="n">
        <v>243618</v>
      </c>
    </row>
    <row r="71" s="9" customFormat="true" ht="21.75" hidden="false" customHeight="true" outlineLevel="0" collapsed="false">
      <c r="A71" s="4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140</v>
      </c>
      <c r="H71" s="10" t="n">
        <v>26709</v>
      </c>
      <c r="I71" s="11" t="s">
        <v>24</v>
      </c>
      <c r="J71" s="11" t="s">
        <v>25</v>
      </c>
      <c r="K71" s="9" t="s">
        <v>26</v>
      </c>
      <c r="L71" s="10" t="n">
        <v>26709</v>
      </c>
      <c r="M71" s="10" t="n">
        <v>26709</v>
      </c>
      <c r="N71" s="15" t="s">
        <v>165</v>
      </c>
      <c r="O71" s="9" t="s">
        <v>166</v>
      </c>
      <c r="P71" s="11" t="s">
        <v>113</v>
      </c>
      <c r="Q71" s="14" t="n">
        <v>243528</v>
      </c>
      <c r="R71" s="14" t="n">
        <v>243618</v>
      </c>
    </row>
    <row r="72" s="9" customFormat="true" ht="21.75" hidden="false" customHeight="true" outlineLevel="0" collapsed="false">
      <c r="A72" s="4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140</v>
      </c>
      <c r="H72" s="10" t="n">
        <v>26709</v>
      </c>
      <c r="I72" s="11" t="s">
        <v>24</v>
      </c>
      <c r="J72" s="11" t="s">
        <v>25</v>
      </c>
      <c r="K72" s="9" t="s">
        <v>26</v>
      </c>
      <c r="L72" s="10" t="n">
        <v>26709</v>
      </c>
      <c r="M72" s="10" t="n">
        <v>26709</v>
      </c>
      <c r="N72" s="15" t="s">
        <v>167</v>
      </c>
      <c r="O72" s="9" t="s">
        <v>168</v>
      </c>
      <c r="P72" s="11" t="s">
        <v>113</v>
      </c>
      <c r="Q72" s="14" t="n">
        <v>243528</v>
      </c>
      <c r="R72" s="14" t="n">
        <v>243618</v>
      </c>
    </row>
    <row r="73" s="9" customFormat="true" ht="21.75" hidden="false" customHeight="true" outlineLevel="0" collapsed="false">
      <c r="A73" s="4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140</v>
      </c>
      <c r="H73" s="10" t="n">
        <v>26709</v>
      </c>
      <c r="I73" s="11" t="s">
        <v>24</v>
      </c>
      <c r="J73" s="11" t="s">
        <v>25</v>
      </c>
      <c r="K73" s="9" t="s">
        <v>26</v>
      </c>
      <c r="L73" s="10" t="n">
        <v>26709</v>
      </c>
      <c r="M73" s="10" t="n">
        <v>26709</v>
      </c>
      <c r="N73" s="15" t="s">
        <v>169</v>
      </c>
      <c r="O73" s="9" t="s">
        <v>170</v>
      </c>
      <c r="P73" s="11" t="s">
        <v>113</v>
      </c>
      <c r="Q73" s="14" t="n">
        <v>243528</v>
      </c>
      <c r="R73" s="14" t="n">
        <v>243618</v>
      </c>
    </row>
    <row r="74" s="9" customFormat="true" ht="21.75" hidden="false" customHeight="true" outlineLevel="0" collapsed="false">
      <c r="A74" s="4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140</v>
      </c>
      <c r="H74" s="10" t="n">
        <v>26709</v>
      </c>
      <c r="I74" s="11" t="s">
        <v>24</v>
      </c>
      <c r="J74" s="11" t="s">
        <v>25</v>
      </c>
      <c r="K74" s="9" t="s">
        <v>26</v>
      </c>
      <c r="L74" s="10" t="n">
        <v>26709</v>
      </c>
      <c r="M74" s="10" t="n">
        <v>26709</v>
      </c>
      <c r="N74" s="15" t="s">
        <v>171</v>
      </c>
      <c r="O74" s="9" t="s">
        <v>172</v>
      </c>
      <c r="P74" s="11" t="s">
        <v>113</v>
      </c>
      <c r="Q74" s="14" t="n">
        <v>243528</v>
      </c>
      <c r="R74" s="14" t="n">
        <v>243618</v>
      </c>
    </row>
    <row r="75" s="9" customFormat="true" ht="21.75" hidden="false" customHeight="true" outlineLevel="0" collapsed="false">
      <c r="A75" s="4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140</v>
      </c>
      <c r="H75" s="10" t="n">
        <v>26709</v>
      </c>
      <c r="I75" s="11" t="s">
        <v>24</v>
      </c>
      <c r="J75" s="11" t="s">
        <v>25</v>
      </c>
      <c r="K75" s="9" t="s">
        <v>26</v>
      </c>
      <c r="L75" s="10" t="n">
        <v>26709</v>
      </c>
      <c r="M75" s="10" t="n">
        <v>26709</v>
      </c>
      <c r="N75" s="15" t="s">
        <v>173</v>
      </c>
      <c r="O75" s="9" t="s">
        <v>174</v>
      </c>
      <c r="P75" s="11" t="s">
        <v>113</v>
      </c>
      <c r="Q75" s="14" t="n">
        <v>243528</v>
      </c>
      <c r="R75" s="14" t="n">
        <v>243618</v>
      </c>
    </row>
    <row r="76" s="9" customFormat="true" ht="21.75" hidden="false" customHeight="true" outlineLevel="0" collapsed="false">
      <c r="A76" s="4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140</v>
      </c>
      <c r="H76" s="10" t="n">
        <v>26709</v>
      </c>
      <c r="I76" s="11" t="s">
        <v>24</v>
      </c>
      <c r="J76" s="11" t="s">
        <v>25</v>
      </c>
      <c r="K76" s="9" t="s">
        <v>26</v>
      </c>
      <c r="L76" s="10" t="n">
        <v>26709</v>
      </c>
      <c r="M76" s="10" t="n">
        <v>26709</v>
      </c>
      <c r="N76" s="15" t="s">
        <v>175</v>
      </c>
      <c r="O76" s="9" t="s">
        <v>176</v>
      </c>
      <c r="P76" s="11" t="s">
        <v>113</v>
      </c>
      <c r="Q76" s="14" t="n">
        <v>243528</v>
      </c>
      <c r="R76" s="14" t="n">
        <v>243618</v>
      </c>
    </row>
    <row r="77" s="9" customFormat="true" ht="21.75" hidden="false" customHeight="true" outlineLevel="0" collapsed="false">
      <c r="A77" s="4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140</v>
      </c>
      <c r="H77" s="10" t="n">
        <v>26709</v>
      </c>
      <c r="I77" s="11" t="s">
        <v>24</v>
      </c>
      <c r="J77" s="11" t="s">
        <v>25</v>
      </c>
      <c r="K77" s="9" t="s">
        <v>26</v>
      </c>
      <c r="L77" s="10" t="n">
        <v>26709</v>
      </c>
      <c r="M77" s="10" t="n">
        <v>26709</v>
      </c>
      <c r="N77" s="15" t="s">
        <v>177</v>
      </c>
      <c r="O77" s="9" t="s">
        <v>178</v>
      </c>
      <c r="P77" s="11" t="s">
        <v>113</v>
      </c>
      <c r="Q77" s="14" t="n">
        <v>243528</v>
      </c>
      <c r="R77" s="14" t="n">
        <v>243618</v>
      </c>
    </row>
    <row r="78" s="9" customFormat="true" ht="21.75" hidden="false" customHeight="true" outlineLevel="0" collapsed="false">
      <c r="A78" s="4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140</v>
      </c>
      <c r="H78" s="10" t="n">
        <v>26709</v>
      </c>
      <c r="I78" s="11" t="s">
        <v>24</v>
      </c>
      <c r="J78" s="11" t="s">
        <v>25</v>
      </c>
      <c r="K78" s="9" t="s">
        <v>26</v>
      </c>
      <c r="L78" s="10" t="n">
        <v>26709</v>
      </c>
      <c r="M78" s="10" t="n">
        <v>26709</v>
      </c>
      <c r="N78" s="15" t="s">
        <v>179</v>
      </c>
      <c r="O78" s="9" t="s">
        <v>180</v>
      </c>
      <c r="P78" s="11" t="s">
        <v>113</v>
      </c>
      <c r="Q78" s="14" t="n">
        <v>243528</v>
      </c>
      <c r="R78" s="14" t="n">
        <v>243618</v>
      </c>
    </row>
    <row r="79" s="9" customFormat="true" ht="21.75" hidden="false" customHeight="true" outlineLevel="0" collapsed="false">
      <c r="A79" s="4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140</v>
      </c>
      <c r="H79" s="10" t="n">
        <v>26709</v>
      </c>
      <c r="I79" s="11" t="s">
        <v>24</v>
      </c>
      <c r="J79" s="11" t="s">
        <v>25</v>
      </c>
      <c r="K79" s="9" t="s">
        <v>26</v>
      </c>
      <c r="L79" s="10" t="n">
        <v>26709</v>
      </c>
      <c r="M79" s="10" t="n">
        <v>26709</v>
      </c>
      <c r="N79" s="15" t="s">
        <v>181</v>
      </c>
      <c r="O79" s="9" t="s">
        <v>182</v>
      </c>
      <c r="P79" s="11" t="s">
        <v>113</v>
      </c>
      <c r="Q79" s="14" t="n">
        <v>243528</v>
      </c>
      <c r="R79" s="14" t="n">
        <v>243618</v>
      </c>
    </row>
    <row r="80" s="9" customFormat="true" ht="21.75" hidden="false" customHeight="true" outlineLevel="0" collapsed="false">
      <c r="A80" s="4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140</v>
      </c>
      <c r="H80" s="10" t="n">
        <v>26709</v>
      </c>
      <c r="I80" s="11" t="s">
        <v>24</v>
      </c>
      <c r="J80" s="11" t="s">
        <v>25</v>
      </c>
      <c r="K80" s="9" t="s">
        <v>26</v>
      </c>
      <c r="L80" s="10" t="n">
        <v>26709</v>
      </c>
      <c r="M80" s="10" t="n">
        <v>26709</v>
      </c>
      <c r="N80" s="15" t="s">
        <v>183</v>
      </c>
      <c r="O80" s="9" t="s">
        <v>184</v>
      </c>
      <c r="P80" s="11" t="s">
        <v>113</v>
      </c>
      <c r="Q80" s="14" t="n">
        <v>243528</v>
      </c>
      <c r="R80" s="14" t="n">
        <v>243618</v>
      </c>
    </row>
    <row r="81" s="9" customFormat="true" ht="21.75" hidden="false" customHeight="true" outlineLevel="0" collapsed="false">
      <c r="A81" s="4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140</v>
      </c>
      <c r="H81" s="10" t="n">
        <v>26709</v>
      </c>
      <c r="I81" s="11" t="s">
        <v>24</v>
      </c>
      <c r="J81" s="11" t="s">
        <v>25</v>
      </c>
      <c r="K81" s="9" t="s">
        <v>26</v>
      </c>
      <c r="L81" s="10" t="n">
        <v>26709</v>
      </c>
      <c r="M81" s="10" t="n">
        <v>26709</v>
      </c>
      <c r="N81" s="15" t="s">
        <v>185</v>
      </c>
      <c r="O81" s="9" t="s">
        <v>186</v>
      </c>
      <c r="P81" s="11" t="s">
        <v>113</v>
      </c>
      <c r="Q81" s="14" t="n">
        <v>243528</v>
      </c>
      <c r="R81" s="14" t="n">
        <v>243618</v>
      </c>
    </row>
    <row r="82" s="9" customFormat="true" ht="21.75" hidden="false" customHeight="true" outlineLevel="0" collapsed="false">
      <c r="A82" s="4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140</v>
      </c>
      <c r="H82" s="10" t="n">
        <v>26709</v>
      </c>
      <c r="I82" s="11" t="s">
        <v>24</v>
      </c>
      <c r="J82" s="11" t="s">
        <v>25</v>
      </c>
      <c r="K82" s="9" t="s">
        <v>26</v>
      </c>
      <c r="L82" s="10" t="n">
        <v>26709</v>
      </c>
      <c r="M82" s="10" t="n">
        <v>26709</v>
      </c>
      <c r="N82" s="15" t="s">
        <v>187</v>
      </c>
      <c r="O82" s="9" t="s">
        <v>188</v>
      </c>
      <c r="P82" s="11" t="s">
        <v>113</v>
      </c>
      <c r="Q82" s="14" t="n">
        <v>243528</v>
      </c>
      <c r="R82" s="14" t="n">
        <v>243618</v>
      </c>
    </row>
    <row r="83" s="9" customFormat="true" ht="21.75" hidden="false" customHeight="true" outlineLevel="0" collapsed="false">
      <c r="A83" s="4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140</v>
      </c>
      <c r="H83" s="10" t="n">
        <v>26709</v>
      </c>
      <c r="I83" s="11" t="s">
        <v>24</v>
      </c>
      <c r="J83" s="11" t="s">
        <v>25</v>
      </c>
      <c r="K83" s="9" t="s">
        <v>26</v>
      </c>
      <c r="L83" s="10" t="n">
        <v>26709</v>
      </c>
      <c r="M83" s="10" t="n">
        <v>26709</v>
      </c>
      <c r="N83" s="15" t="s">
        <v>189</v>
      </c>
      <c r="O83" s="9" t="s">
        <v>190</v>
      </c>
      <c r="P83" s="11" t="s">
        <v>113</v>
      </c>
      <c r="Q83" s="14" t="n">
        <v>243528</v>
      </c>
      <c r="R83" s="14" t="n">
        <v>243618</v>
      </c>
    </row>
    <row r="84" s="9" customFormat="true" ht="21.75" hidden="false" customHeight="true" outlineLevel="0" collapsed="false">
      <c r="A84" s="4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140</v>
      </c>
      <c r="H84" s="10" t="n">
        <v>26709</v>
      </c>
      <c r="I84" s="11" t="s">
        <v>24</v>
      </c>
      <c r="J84" s="11" t="s">
        <v>25</v>
      </c>
      <c r="K84" s="9" t="s">
        <v>26</v>
      </c>
      <c r="L84" s="10" t="n">
        <v>26709</v>
      </c>
      <c r="M84" s="10" t="n">
        <v>26709</v>
      </c>
      <c r="N84" s="15" t="s">
        <v>191</v>
      </c>
      <c r="O84" s="9" t="s">
        <v>192</v>
      </c>
      <c r="P84" s="11" t="s">
        <v>113</v>
      </c>
      <c r="Q84" s="14" t="n">
        <v>243528</v>
      </c>
      <c r="R84" s="14" t="n">
        <v>243618</v>
      </c>
    </row>
    <row r="85" s="9" customFormat="true" ht="21.75" hidden="false" customHeight="true" outlineLevel="0" collapsed="false">
      <c r="A85" s="4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140</v>
      </c>
      <c r="H85" s="10" t="n">
        <v>26709</v>
      </c>
      <c r="I85" s="11" t="s">
        <v>24</v>
      </c>
      <c r="J85" s="11" t="s">
        <v>25</v>
      </c>
      <c r="K85" s="9" t="s">
        <v>26</v>
      </c>
      <c r="L85" s="10" t="n">
        <v>26709</v>
      </c>
      <c r="M85" s="10" t="n">
        <v>26709</v>
      </c>
      <c r="N85" s="15" t="s">
        <v>193</v>
      </c>
      <c r="O85" s="9" t="s">
        <v>194</v>
      </c>
      <c r="P85" s="11" t="s">
        <v>113</v>
      </c>
      <c r="Q85" s="14" t="n">
        <v>243528</v>
      </c>
      <c r="R85" s="14" t="n">
        <v>243618</v>
      </c>
    </row>
    <row r="86" s="9" customFormat="true" ht="21.75" hidden="false" customHeight="true" outlineLevel="0" collapsed="false">
      <c r="A86" s="4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195</v>
      </c>
      <c r="H86" s="10" t="n">
        <v>53700</v>
      </c>
      <c r="I86" s="11" t="s">
        <v>24</v>
      </c>
      <c r="J86" s="11" t="s">
        <v>25</v>
      </c>
      <c r="K86" s="9" t="s">
        <v>26</v>
      </c>
      <c r="L86" s="10" t="n">
        <v>53700</v>
      </c>
      <c r="M86" s="10" t="n">
        <v>53700</v>
      </c>
      <c r="N86" s="15" t="s">
        <v>196</v>
      </c>
      <c r="O86" s="9" t="s">
        <v>197</v>
      </c>
      <c r="P86" s="11" t="s">
        <v>113</v>
      </c>
      <c r="Q86" s="14" t="n">
        <v>243528</v>
      </c>
      <c r="R86" s="14" t="n">
        <v>243708</v>
      </c>
    </row>
    <row r="87" s="9" customFormat="true" ht="21.75" hidden="false" customHeight="true" outlineLevel="0" collapsed="false">
      <c r="A87" s="4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195</v>
      </c>
      <c r="H87" s="10" t="n">
        <v>53700</v>
      </c>
      <c r="I87" s="11" t="s">
        <v>24</v>
      </c>
      <c r="J87" s="11" t="s">
        <v>25</v>
      </c>
      <c r="K87" s="9" t="s">
        <v>26</v>
      </c>
      <c r="L87" s="10" t="n">
        <v>53700</v>
      </c>
      <c r="M87" s="10" t="n">
        <v>53700</v>
      </c>
      <c r="N87" s="15" t="s">
        <v>198</v>
      </c>
      <c r="O87" s="9" t="s">
        <v>199</v>
      </c>
      <c r="P87" s="11" t="s">
        <v>113</v>
      </c>
      <c r="Q87" s="14" t="n">
        <v>243528</v>
      </c>
      <c r="R87" s="14" t="n">
        <v>243708</v>
      </c>
    </row>
    <row r="88" s="9" customFormat="true" ht="21.75" hidden="false" customHeight="true" outlineLevel="0" collapsed="false">
      <c r="A88" s="4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195</v>
      </c>
      <c r="H88" s="10" t="n">
        <v>53700</v>
      </c>
      <c r="I88" s="11" t="s">
        <v>24</v>
      </c>
      <c r="J88" s="11" t="s">
        <v>25</v>
      </c>
      <c r="K88" s="9" t="s">
        <v>26</v>
      </c>
      <c r="L88" s="10" t="n">
        <v>53700</v>
      </c>
      <c r="M88" s="10" t="n">
        <v>53700</v>
      </c>
      <c r="N88" s="15" t="s">
        <v>200</v>
      </c>
      <c r="O88" s="9" t="s">
        <v>201</v>
      </c>
      <c r="P88" s="11" t="s">
        <v>113</v>
      </c>
      <c r="Q88" s="14" t="n">
        <v>243528</v>
      </c>
      <c r="R88" s="14" t="n">
        <v>243708</v>
      </c>
    </row>
    <row r="89" s="9" customFormat="true" ht="21.75" hidden="false" customHeight="true" outlineLevel="0" collapsed="false">
      <c r="A89" s="4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195</v>
      </c>
      <c r="H89" s="10" t="n">
        <v>53700</v>
      </c>
      <c r="I89" s="11" t="s">
        <v>24</v>
      </c>
      <c r="J89" s="11" t="s">
        <v>25</v>
      </c>
      <c r="K89" s="9" t="s">
        <v>26</v>
      </c>
      <c r="L89" s="10" t="n">
        <v>53700</v>
      </c>
      <c r="M89" s="10" t="n">
        <v>53700</v>
      </c>
      <c r="N89" s="15" t="s">
        <v>202</v>
      </c>
      <c r="O89" s="9" t="s">
        <v>203</v>
      </c>
      <c r="P89" s="11" t="s">
        <v>113</v>
      </c>
      <c r="Q89" s="14" t="n">
        <v>243528</v>
      </c>
      <c r="R89" s="14" t="n">
        <v>243708</v>
      </c>
    </row>
    <row r="90" s="9" customFormat="true" ht="21.75" hidden="false" customHeight="true" outlineLevel="0" collapsed="false">
      <c r="A90" s="4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195</v>
      </c>
      <c r="H90" s="10" t="n">
        <v>53700</v>
      </c>
      <c r="I90" s="11" t="s">
        <v>24</v>
      </c>
      <c r="J90" s="11" t="s">
        <v>25</v>
      </c>
      <c r="K90" s="9" t="s">
        <v>26</v>
      </c>
      <c r="L90" s="10" t="n">
        <v>53700</v>
      </c>
      <c r="M90" s="10" t="n">
        <v>53700</v>
      </c>
      <c r="N90" s="15" t="s">
        <v>204</v>
      </c>
      <c r="O90" s="9" t="s">
        <v>205</v>
      </c>
      <c r="P90" s="11" t="s">
        <v>113</v>
      </c>
      <c r="Q90" s="14" t="n">
        <v>243528</v>
      </c>
      <c r="R90" s="14" t="n">
        <v>243708</v>
      </c>
    </row>
    <row r="91" s="9" customFormat="true" ht="21.75" hidden="false" customHeight="true" outlineLevel="0" collapsed="false">
      <c r="A91" s="4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195</v>
      </c>
      <c r="H91" s="10" t="n">
        <v>53700</v>
      </c>
      <c r="I91" s="11" t="s">
        <v>24</v>
      </c>
      <c r="J91" s="11" t="s">
        <v>25</v>
      </c>
      <c r="K91" s="9" t="s">
        <v>26</v>
      </c>
      <c r="L91" s="10" t="n">
        <v>53700</v>
      </c>
      <c r="M91" s="10" t="n">
        <v>53700</v>
      </c>
      <c r="N91" s="15" t="s">
        <v>206</v>
      </c>
      <c r="O91" s="9" t="s">
        <v>207</v>
      </c>
      <c r="P91" s="11" t="s">
        <v>113</v>
      </c>
      <c r="Q91" s="14" t="n">
        <v>243528</v>
      </c>
      <c r="R91" s="14" t="n">
        <v>243708</v>
      </c>
    </row>
    <row r="92" s="9" customFormat="true" ht="21.75" hidden="false" customHeight="true" outlineLevel="0" collapsed="false">
      <c r="A92" s="4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195</v>
      </c>
      <c r="H92" s="10" t="n">
        <v>53700</v>
      </c>
      <c r="I92" s="11" t="s">
        <v>24</v>
      </c>
      <c r="J92" s="11" t="s">
        <v>25</v>
      </c>
      <c r="K92" s="9" t="s">
        <v>26</v>
      </c>
      <c r="L92" s="10" t="n">
        <v>53700</v>
      </c>
      <c r="M92" s="10" t="n">
        <v>53700</v>
      </c>
      <c r="N92" s="15" t="s">
        <v>208</v>
      </c>
      <c r="O92" s="9" t="s">
        <v>209</v>
      </c>
      <c r="P92" s="11" t="s">
        <v>113</v>
      </c>
      <c r="Q92" s="14" t="n">
        <v>243528</v>
      </c>
      <c r="R92" s="14" t="n">
        <v>243708</v>
      </c>
    </row>
    <row r="93" s="9" customFormat="true" ht="21.75" hidden="false" customHeight="true" outlineLevel="0" collapsed="false">
      <c r="A93" s="4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195</v>
      </c>
      <c r="H93" s="10" t="n">
        <v>53700</v>
      </c>
      <c r="I93" s="11" t="s">
        <v>24</v>
      </c>
      <c r="J93" s="11" t="s">
        <v>25</v>
      </c>
      <c r="K93" s="9" t="s">
        <v>26</v>
      </c>
      <c r="L93" s="10" t="n">
        <v>53700</v>
      </c>
      <c r="M93" s="10" t="n">
        <v>53700</v>
      </c>
      <c r="N93" s="15" t="s">
        <v>210</v>
      </c>
      <c r="O93" s="9" t="s">
        <v>211</v>
      </c>
      <c r="P93" s="11" t="s">
        <v>113</v>
      </c>
      <c r="Q93" s="14" t="n">
        <v>243528</v>
      </c>
      <c r="R93" s="14" t="n">
        <v>243708</v>
      </c>
    </row>
    <row r="94" s="9" customFormat="true" ht="21.75" hidden="false" customHeight="true" outlineLevel="0" collapsed="false">
      <c r="A94" s="4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195</v>
      </c>
      <c r="H94" s="10" t="n">
        <v>53700</v>
      </c>
      <c r="I94" s="11" t="s">
        <v>24</v>
      </c>
      <c r="J94" s="11" t="s">
        <v>25</v>
      </c>
      <c r="K94" s="9" t="s">
        <v>26</v>
      </c>
      <c r="L94" s="10" t="n">
        <v>53700</v>
      </c>
      <c r="M94" s="10" t="n">
        <v>53700</v>
      </c>
      <c r="N94" s="15" t="s">
        <v>212</v>
      </c>
      <c r="O94" s="9" t="s">
        <v>213</v>
      </c>
      <c r="P94" s="11" t="s">
        <v>113</v>
      </c>
      <c r="Q94" s="14" t="n">
        <v>243528</v>
      </c>
      <c r="R94" s="14" t="n">
        <v>243708</v>
      </c>
    </row>
    <row r="95" s="9" customFormat="true" ht="21.75" hidden="false" customHeight="true" outlineLevel="0" collapsed="false">
      <c r="A95" s="4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195</v>
      </c>
      <c r="H95" s="10" t="n">
        <v>53700</v>
      </c>
      <c r="I95" s="11" t="s">
        <v>24</v>
      </c>
      <c r="J95" s="11" t="s">
        <v>25</v>
      </c>
      <c r="K95" s="9" t="s">
        <v>26</v>
      </c>
      <c r="L95" s="10" t="n">
        <v>53700</v>
      </c>
      <c r="M95" s="10" t="n">
        <v>53700</v>
      </c>
      <c r="N95" s="15" t="s">
        <v>214</v>
      </c>
      <c r="O95" s="9" t="s">
        <v>215</v>
      </c>
      <c r="P95" s="11" t="s">
        <v>113</v>
      </c>
      <c r="Q95" s="14" t="n">
        <v>243528</v>
      </c>
      <c r="R95" s="14" t="n">
        <v>243708</v>
      </c>
    </row>
    <row r="96" s="9" customFormat="true" ht="21.75" hidden="false" customHeight="true" outlineLevel="0" collapsed="false">
      <c r="A96" s="4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195</v>
      </c>
      <c r="H96" s="10" t="n">
        <v>53700</v>
      </c>
      <c r="I96" s="11" t="s">
        <v>24</v>
      </c>
      <c r="J96" s="11" t="s">
        <v>25</v>
      </c>
      <c r="K96" s="9" t="s">
        <v>26</v>
      </c>
      <c r="L96" s="10" t="n">
        <v>53700</v>
      </c>
      <c r="M96" s="10" t="n">
        <v>53700</v>
      </c>
      <c r="N96" s="15" t="s">
        <v>216</v>
      </c>
      <c r="O96" s="9" t="s">
        <v>217</v>
      </c>
      <c r="P96" s="11" t="s">
        <v>113</v>
      </c>
      <c r="Q96" s="14" t="n">
        <v>243528</v>
      </c>
      <c r="R96" s="14" t="n">
        <v>243708</v>
      </c>
    </row>
    <row r="97" s="9" customFormat="true" ht="21.75" hidden="false" customHeight="true" outlineLevel="0" collapsed="false">
      <c r="A97" s="4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195</v>
      </c>
      <c r="H97" s="10" t="n">
        <v>53700</v>
      </c>
      <c r="I97" s="11" t="s">
        <v>24</v>
      </c>
      <c r="J97" s="11" t="s">
        <v>25</v>
      </c>
      <c r="K97" s="9" t="s">
        <v>26</v>
      </c>
      <c r="L97" s="10" t="n">
        <v>53700</v>
      </c>
      <c r="M97" s="10" t="n">
        <v>53700</v>
      </c>
      <c r="N97" s="15" t="s">
        <v>218</v>
      </c>
      <c r="O97" s="9" t="s">
        <v>219</v>
      </c>
      <c r="P97" s="11" t="s">
        <v>113</v>
      </c>
      <c r="Q97" s="14" t="n">
        <v>243528</v>
      </c>
      <c r="R97" s="14" t="n">
        <v>243708</v>
      </c>
    </row>
    <row r="98" s="9" customFormat="true" ht="21.75" hidden="false" customHeight="true" outlineLevel="0" collapsed="false">
      <c r="A98" s="4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220</v>
      </c>
      <c r="H98" s="10" t="n">
        <v>53700</v>
      </c>
      <c r="I98" s="11" t="s">
        <v>24</v>
      </c>
      <c r="J98" s="11" t="s">
        <v>25</v>
      </c>
      <c r="K98" s="9" t="s">
        <v>26</v>
      </c>
      <c r="L98" s="10" t="n">
        <v>53700</v>
      </c>
      <c r="M98" s="10" t="n">
        <v>53700</v>
      </c>
      <c r="N98" s="15" t="s">
        <v>221</v>
      </c>
      <c r="O98" s="9" t="s">
        <v>222</v>
      </c>
      <c r="P98" s="11" t="s">
        <v>113</v>
      </c>
      <c r="Q98" s="14" t="n">
        <v>243528</v>
      </c>
      <c r="R98" s="14" t="n">
        <v>243708</v>
      </c>
    </row>
    <row r="99" s="9" customFormat="true" ht="21.75" hidden="false" customHeight="true" outlineLevel="0" collapsed="false">
      <c r="A99" s="4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195</v>
      </c>
      <c r="H99" s="10" t="n">
        <v>53700</v>
      </c>
      <c r="I99" s="11" t="s">
        <v>24</v>
      </c>
      <c r="J99" s="11" t="s">
        <v>25</v>
      </c>
      <c r="K99" s="9" t="s">
        <v>26</v>
      </c>
      <c r="L99" s="10" t="n">
        <v>53700</v>
      </c>
      <c r="M99" s="10" t="n">
        <v>53700</v>
      </c>
      <c r="N99" s="15" t="s">
        <v>223</v>
      </c>
      <c r="O99" s="9" t="s">
        <v>224</v>
      </c>
      <c r="P99" s="11" t="s">
        <v>113</v>
      </c>
      <c r="Q99" s="14" t="n">
        <v>243528</v>
      </c>
      <c r="R99" s="14" t="n">
        <v>243708</v>
      </c>
    </row>
    <row r="100" s="9" customFormat="true" ht="21.75" hidden="false" customHeight="true" outlineLevel="0" collapsed="false">
      <c r="A100" s="4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9" t="s">
        <v>195</v>
      </c>
      <c r="H100" s="10" t="n">
        <v>53700</v>
      </c>
      <c r="I100" s="11" t="s">
        <v>24</v>
      </c>
      <c r="J100" s="11" t="s">
        <v>25</v>
      </c>
      <c r="K100" s="9" t="s">
        <v>26</v>
      </c>
      <c r="L100" s="10" t="n">
        <v>53700</v>
      </c>
      <c r="M100" s="10" t="n">
        <v>53700</v>
      </c>
      <c r="N100" s="15" t="s">
        <v>225</v>
      </c>
      <c r="O100" s="9" t="s">
        <v>226</v>
      </c>
      <c r="P100" s="11" t="s">
        <v>113</v>
      </c>
      <c r="Q100" s="14" t="n">
        <v>243528</v>
      </c>
      <c r="R100" s="14" t="n">
        <v>243708</v>
      </c>
    </row>
    <row r="101" s="9" customFormat="true" ht="21.75" hidden="false" customHeight="true" outlineLevel="0" collapsed="false">
      <c r="A101" s="4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195</v>
      </c>
      <c r="H101" s="10" t="n">
        <v>53700</v>
      </c>
      <c r="I101" s="11" t="s">
        <v>24</v>
      </c>
      <c r="J101" s="11" t="s">
        <v>25</v>
      </c>
      <c r="K101" s="9" t="s">
        <v>26</v>
      </c>
      <c r="L101" s="10" t="n">
        <v>53700</v>
      </c>
      <c r="M101" s="10" t="n">
        <v>53700</v>
      </c>
      <c r="N101" s="15" t="s">
        <v>227</v>
      </c>
      <c r="O101" s="9" t="s">
        <v>228</v>
      </c>
      <c r="P101" s="11" t="s">
        <v>113</v>
      </c>
      <c r="Q101" s="14" t="n">
        <v>243528</v>
      </c>
      <c r="R101" s="14" t="n">
        <v>243708</v>
      </c>
    </row>
    <row r="102" s="9" customFormat="true" ht="21.75" hidden="false" customHeight="true" outlineLevel="0" collapsed="false">
      <c r="A102" s="4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9" t="s">
        <v>195</v>
      </c>
      <c r="H102" s="10" t="n">
        <v>53700</v>
      </c>
      <c r="I102" s="11" t="s">
        <v>24</v>
      </c>
      <c r="J102" s="11" t="s">
        <v>25</v>
      </c>
      <c r="K102" s="9" t="s">
        <v>26</v>
      </c>
      <c r="L102" s="10" t="n">
        <v>53700</v>
      </c>
      <c r="M102" s="10" t="n">
        <v>53700</v>
      </c>
      <c r="N102" s="15" t="s">
        <v>229</v>
      </c>
      <c r="O102" s="9" t="s">
        <v>230</v>
      </c>
      <c r="P102" s="11" t="s">
        <v>113</v>
      </c>
      <c r="Q102" s="14" t="n">
        <v>243528</v>
      </c>
      <c r="R102" s="14" t="n">
        <v>243708</v>
      </c>
    </row>
    <row r="103" s="9" customFormat="true" ht="21.75" hidden="false" customHeight="true" outlineLevel="0" collapsed="false">
      <c r="A103" s="4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195</v>
      </c>
      <c r="H103" s="10" t="n">
        <v>53700</v>
      </c>
      <c r="I103" s="11" t="s">
        <v>24</v>
      </c>
      <c r="J103" s="11" t="s">
        <v>25</v>
      </c>
      <c r="K103" s="9" t="s">
        <v>26</v>
      </c>
      <c r="L103" s="10" t="n">
        <v>53700</v>
      </c>
      <c r="M103" s="10" t="n">
        <v>53700</v>
      </c>
      <c r="N103" s="15" t="s">
        <v>231</v>
      </c>
      <c r="O103" s="9" t="s">
        <v>232</v>
      </c>
      <c r="P103" s="11" t="s">
        <v>113</v>
      </c>
      <c r="Q103" s="14" t="n">
        <v>243528</v>
      </c>
      <c r="R103" s="14" t="n">
        <v>243708</v>
      </c>
    </row>
    <row r="104" s="9" customFormat="true" ht="21.75" hidden="false" customHeight="true" outlineLevel="0" collapsed="false">
      <c r="A104" s="4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9" t="s">
        <v>195</v>
      </c>
      <c r="H104" s="10" t="n">
        <v>53700</v>
      </c>
      <c r="I104" s="11" t="s">
        <v>24</v>
      </c>
      <c r="J104" s="11" t="s">
        <v>25</v>
      </c>
      <c r="K104" s="9" t="s">
        <v>26</v>
      </c>
      <c r="L104" s="10" t="n">
        <v>53700</v>
      </c>
      <c r="M104" s="10" t="n">
        <v>53700</v>
      </c>
      <c r="N104" s="15" t="s">
        <v>233</v>
      </c>
      <c r="O104" s="9" t="s">
        <v>234</v>
      </c>
      <c r="P104" s="11" t="s">
        <v>113</v>
      </c>
      <c r="Q104" s="14" t="n">
        <v>243528</v>
      </c>
      <c r="R104" s="14" t="n">
        <v>243708</v>
      </c>
    </row>
    <row r="105" s="9" customFormat="true" ht="21.75" hidden="false" customHeight="true" outlineLevel="0" collapsed="false">
      <c r="A105" s="4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195</v>
      </c>
      <c r="H105" s="10" t="n">
        <v>53700</v>
      </c>
      <c r="I105" s="11" t="s">
        <v>24</v>
      </c>
      <c r="J105" s="11" t="s">
        <v>25</v>
      </c>
      <c r="K105" s="9" t="s">
        <v>26</v>
      </c>
      <c r="L105" s="10" t="n">
        <v>53700</v>
      </c>
      <c r="M105" s="10" t="n">
        <v>53700</v>
      </c>
      <c r="N105" s="15" t="s">
        <v>235</v>
      </c>
      <c r="O105" s="9" t="s">
        <v>236</v>
      </c>
      <c r="P105" s="11" t="s">
        <v>113</v>
      </c>
      <c r="Q105" s="14" t="n">
        <v>243528</v>
      </c>
      <c r="R105" s="14" t="n">
        <v>243708</v>
      </c>
    </row>
    <row r="106" s="9" customFormat="true" ht="21.75" hidden="false" customHeight="true" outlineLevel="0" collapsed="false">
      <c r="A106" s="4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9" t="s">
        <v>220</v>
      </c>
      <c r="H106" s="10" t="n">
        <v>53700</v>
      </c>
      <c r="I106" s="11" t="s">
        <v>24</v>
      </c>
      <c r="J106" s="11" t="s">
        <v>25</v>
      </c>
      <c r="K106" s="9" t="s">
        <v>26</v>
      </c>
      <c r="L106" s="10" t="n">
        <v>53700</v>
      </c>
      <c r="M106" s="10" t="n">
        <v>53700</v>
      </c>
      <c r="N106" s="15" t="s">
        <v>237</v>
      </c>
      <c r="O106" s="9" t="s">
        <v>238</v>
      </c>
      <c r="P106" s="11" t="s">
        <v>113</v>
      </c>
      <c r="Q106" s="14" t="n">
        <v>243528</v>
      </c>
      <c r="R106" s="14" t="n">
        <v>243708</v>
      </c>
    </row>
    <row r="107" s="9" customFormat="true" ht="21.75" hidden="false" customHeight="true" outlineLevel="0" collapsed="false">
      <c r="A107" s="4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239</v>
      </c>
      <c r="H107" s="10" t="n">
        <v>68010</v>
      </c>
      <c r="I107" s="11" t="s">
        <v>24</v>
      </c>
      <c r="J107" s="11" t="s">
        <v>25</v>
      </c>
      <c r="K107" s="9" t="s">
        <v>26</v>
      </c>
      <c r="L107" s="10" t="n">
        <v>68010</v>
      </c>
      <c r="M107" s="10" t="n">
        <v>68010</v>
      </c>
      <c r="N107" s="15" t="s">
        <v>240</v>
      </c>
      <c r="O107" s="9" t="s">
        <v>241</v>
      </c>
      <c r="P107" s="11" t="s">
        <v>113</v>
      </c>
      <c r="Q107" s="14" t="n">
        <v>243528</v>
      </c>
      <c r="R107" s="14" t="n">
        <v>243708</v>
      </c>
    </row>
    <row r="108" s="9" customFormat="true" ht="21.75" hidden="false" customHeight="true" outlineLevel="0" collapsed="false">
      <c r="A108" s="4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9" t="s">
        <v>239</v>
      </c>
      <c r="H108" s="10" t="n">
        <v>89490</v>
      </c>
      <c r="I108" s="11" t="s">
        <v>24</v>
      </c>
      <c r="J108" s="11" t="s">
        <v>25</v>
      </c>
      <c r="K108" s="9" t="s">
        <v>26</v>
      </c>
      <c r="L108" s="10" t="n">
        <v>89490</v>
      </c>
      <c r="M108" s="10" t="n">
        <v>89490</v>
      </c>
      <c r="N108" s="15" t="s">
        <v>242</v>
      </c>
      <c r="O108" s="9" t="s">
        <v>243</v>
      </c>
      <c r="P108" s="11" t="s">
        <v>113</v>
      </c>
      <c r="Q108" s="14" t="n">
        <v>243528</v>
      </c>
      <c r="R108" s="14" t="n">
        <v>243708</v>
      </c>
    </row>
    <row r="109" s="9" customFormat="true" ht="21.75" hidden="false" customHeight="true" outlineLevel="0" collapsed="false">
      <c r="A109" s="4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239</v>
      </c>
      <c r="H109" s="10" t="n">
        <v>68010</v>
      </c>
      <c r="I109" s="11" t="s">
        <v>24</v>
      </c>
      <c r="J109" s="11" t="s">
        <v>25</v>
      </c>
      <c r="K109" s="9" t="s">
        <v>26</v>
      </c>
      <c r="L109" s="10" t="n">
        <v>68010</v>
      </c>
      <c r="M109" s="10" t="n">
        <v>68010</v>
      </c>
      <c r="N109" s="15" t="s">
        <v>244</v>
      </c>
      <c r="O109" s="9" t="s">
        <v>245</v>
      </c>
      <c r="P109" s="11" t="s">
        <v>113</v>
      </c>
      <c r="Q109" s="14" t="n">
        <v>243528</v>
      </c>
      <c r="R109" s="14" t="n">
        <v>243708</v>
      </c>
    </row>
    <row r="110" s="9" customFormat="true" ht="21.75" hidden="false" customHeight="true" outlineLevel="0" collapsed="false">
      <c r="A110" s="4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195</v>
      </c>
      <c r="H110" s="10" t="n">
        <v>53700</v>
      </c>
      <c r="I110" s="11" t="s">
        <v>24</v>
      </c>
      <c r="J110" s="11" t="s">
        <v>25</v>
      </c>
      <c r="K110" s="9" t="s">
        <v>26</v>
      </c>
      <c r="L110" s="10" t="n">
        <v>53700</v>
      </c>
      <c r="M110" s="10" t="n">
        <v>53700</v>
      </c>
      <c r="N110" s="15" t="s">
        <v>246</v>
      </c>
      <c r="O110" s="9" t="s">
        <v>247</v>
      </c>
      <c r="P110" s="11" t="s">
        <v>113</v>
      </c>
      <c r="Q110" s="14" t="n">
        <v>243528</v>
      </c>
      <c r="R110" s="14" t="n">
        <v>243708</v>
      </c>
    </row>
    <row r="111" s="9" customFormat="true" ht="21.75" hidden="false" customHeight="true" outlineLevel="0" collapsed="false">
      <c r="A111" s="4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248</v>
      </c>
      <c r="H111" s="10" t="n">
        <v>9000</v>
      </c>
      <c r="I111" s="11" t="s">
        <v>24</v>
      </c>
      <c r="J111" s="11" t="s">
        <v>29</v>
      </c>
      <c r="K111" s="9" t="s">
        <v>26</v>
      </c>
      <c r="L111" s="10" t="n">
        <v>9000</v>
      </c>
      <c r="M111" s="10" t="n">
        <v>9000</v>
      </c>
      <c r="N111" s="15" t="s">
        <v>249</v>
      </c>
      <c r="O111" s="9" t="s">
        <v>250</v>
      </c>
      <c r="P111" s="11" t="s">
        <v>113</v>
      </c>
      <c r="Q111" s="14" t="n">
        <v>243528</v>
      </c>
      <c r="R111" s="14" t="n">
        <v>243557</v>
      </c>
    </row>
    <row r="112" s="9" customFormat="true" ht="21.75" hidden="false" customHeight="true" outlineLevel="0" collapsed="false">
      <c r="A112" s="4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9" t="s">
        <v>251</v>
      </c>
      <c r="H112" s="10" t="n">
        <v>9000</v>
      </c>
      <c r="I112" s="11" t="s">
        <v>24</v>
      </c>
      <c r="J112" s="11" t="s">
        <v>29</v>
      </c>
      <c r="K112" s="9" t="s">
        <v>26</v>
      </c>
      <c r="L112" s="10" t="n">
        <v>9000</v>
      </c>
      <c r="M112" s="10" t="n">
        <v>9000</v>
      </c>
      <c r="N112" s="15" t="s">
        <v>252</v>
      </c>
      <c r="O112" s="9" t="s">
        <v>253</v>
      </c>
      <c r="P112" s="11" t="s">
        <v>113</v>
      </c>
      <c r="Q112" s="14" t="n">
        <v>243528</v>
      </c>
      <c r="R112" s="14" t="n">
        <v>243557</v>
      </c>
    </row>
    <row r="113" s="9" customFormat="true" ht="21.75" hidden="false" customHeight="true" outlineLevel="0" collapsed="false">
      <c r="A113" s="4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251</v>
      </c>
      <c r="H113" s="10" t="n">
        <v>9000</v>
      </c>
      <c r="I113" s="11" t="s">
        <v>24</v>
      </c>
      <c r="J113" s="11" t="s">
        <v>29</v>
      </c>
      <c r="K113" s="9" t="s">
        <v>26</v>
      </c>
      <c r="L113" s="10" t="n">
        <v>9000</v>
      </c>
      <c r="M113" s="10" t="n">
        <v>9000</v>
      </c>
      <c r="N113" s="15" t="s">
        <v>254</v>
      </c>
      <c r="O113" s="9" t="s">
        <v>255</v>
      </c>
      <c r="P113" s="11" t="s">
        <v>113</v>
      </c>
      <c r="Q113" s="14" t="n">
        <v>243528</v>
      </c>
      <c r="R113" s="14" t="n">
        <v>243557</v>
      </c>
    </row>
    <row r="114" s="9" customFormat="true" ht="21.75" hidden="false" customHeight="true" outlineLevel="0" collapsed="false">
      <c r="A114" s="4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9" t="s">
        <v>256</v>
      </c>
      <c r="H114" s="10" t="n">
        <v>9000</v>
      </c>
      <c r="I114" s="11" t="s">
        <v>24</v>
      </c>
      <c r="J114" s="11" t="s">
        <v>29</v>
      </c>
      <c r="K114" s="9" t="s">
        <v>26</v>
      </c>
      <c r="L114" s="10" t="n">
        <v>9000</v>
      </c>
      <c r="M114" s="10" t="n">
        <v>9000</v>
      </c>
      <c r="N114" s="15" t="s">
        <v>257</v>
      </c>
      <c r="O114" s="9" t="s">
        <v>258</v>
      </c>
      <c r="P114" s="11" t="s">
        <v>113</v>
      </c>
      <c r="Q114" s="14" t="n">
        <v>243528</v>
      </c>
      <c r="R114" s="14" t="n">
        <v>243557</v>
      </c>
    </row>
    <row r="115" s="9" customFormat="true" ht="21.75" hidden="false" customHeight="true" outlineLevel="0" collapsed="false">
      <c r="A115" s="4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9" t="s">
        <v>259</v>
      </c>
      <c r="H115" s="10" t="n">
        <v>9000</v>
      </c>
      <c r="I115" s="11" t="s">
        <v>24</v>
      </c>
      <c r="J115" s="11" t="s">
        <v>29</v>
      </c>
      <c r="K115" s="9" t="s">
        <v>26</v>
      </c>
      <c r="L115" s="10" t="n">
        <v>9000</v>
      </c>
      <c r="M115" s="10" t="n">
        <v>9000</v>
      </c>
      <c r="N115" s="15" t="s">
        <v>260</v>
      </c>
      <c r="O115" s="9" t="s">
        <v>261</v>
      </c>
      <c r="P115" s="11" t="s">
        <v>113</v>
      </c>
      <c r="Q115" s="14" t="n">
        <v>243528</v>
      </c>
      <c r="R115" s="14" t="n">
        <v>243557</v>
      </c>
    </row>
    <row r="116" s="9" customFormat="true" ht="21.75" hidden="false" customHeight="true" outlineLevel="0" collapsed="false">
      <c r="A116" s="4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9" t="s">
        <v>262</v>
      </c>
      <c r="H116" s="10" t="n">
        <v>107709</v>
      </c>
      <c r="I116" s="11" t="s">
        <v>24</v>
      </c>
      <c r="J116" s="11" t="s">
        <v>25</v>
      </c>
      <c r="K116" s="9" t="s">
        <v>26</v>
      </c>
      <c r="L116" s="10" t="n">
        <v>107709</v>
      </c>
      <c r="M116" s="10" t="n">
        <v>107709</v>
      </c>
      <c r="N116" s="15" t="s">
        <v>263</v>
      </c>
      <c r="O116" s="9" t="s">
        <v>264</v>
      </c>
      <c r="P116" s="11" t="s">
        <v>113</v>
      </c>
      <c r="Q116" s="14" t="n">
        <v>243528</v>
      </c>
      <c r="R116" s="14" t="n">
        <v>243891</v>
      </c>
    </row>
    <row r="117" s="9" customFormat="true" ht="21.75" hidden="false" customHeight="true" outlineLevel="0" collapsed="false">
      <c r="A117" s="4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9" t="s">
        <v>262</v>
      </c>
      <c r="H117" s="10" t="n">
        <v>107709</v>
      </c>
      <c r="I117" s="11" t="s">
        <v>24</v>
      </c>
      <c r="J117" s="11" t="s">
        <v>25</v>
      </c>
      <c r="K117" s="9" t="s">
        <v>26</v>
      </c>
      <c r="L117" s="10" t="n">
        <v>107709</v>
      </c>
      <c r="M117" s="10" t="n">
        <v>107709</v>
      </c>
      <c r="N117" s="15" t="s">
        <v>265</v>
      </c>
      <c r="O117" s="9" t="s">
        <v>266</v>
      </c>
      <c r="P117" s="11" t="s">
        <v>113</v>
      </c>
      <c r="Q117" s="14" t="n">
        <v>243528</v>
      </c>
      <c r="R117" s="14" t="n">
        <v>243891</v>
      </c>
    </row>
    <row r="118" s="9" customFormat="true" ht="21.75" hidden="false" customHeight="true" outlineLevel="0" collapsed="false">
      <c r="A118" s="4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9" t="s">
        <v>262</v>
      </c>
      <c r="H118" s="10" t="n">
        <v>107709</v>
      </c>
      <c r="I118" s="11" t="s">
        <v>24</v>
      </c>
      <c r="J118" s="11" t="s">
        <v>25</v>
      </c>
      <c r="K118" s="9" t="s">
        <v>26</v>
      </c>
      <c r="L118" s="10" t="n">
        <v>107709</v>
      </c>
      <c r="M118" s="10" t="n">
        <v>107709</v>
      </c>
      <c r="N118" s="15" t="s">
        <v>267</v>
      </c>
      <c r="O118" s="9" t="s">
        <v>268</v>
      </c>
      <c r="P118" s="11" t="s">
        <v>113</v>
      </c>
      <c r="Q118" s="14" t="n">
        <v>243528</v>
      </c>
      <c r="R118" s="14" t="n">
        <v>243891</v>
      </c>
    </row>
    <row r="119" s="9" customFormat="true" ht="21.75" hidden="false" customHeight="true" outlineLevel="0" collapsed="false">
      <c r="A119" s="4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9" t="s">
        <v>262</v>
      </c>
      <c r="H119" s="10" t="n">
        <v>107709</v>
      </c>
      <c r="I119" s="11" t="s">
        <v>24</v>
      </c>
      <c r="J119" s="11" t="s">
        <v>25</v>
      </c>
      <c r="K119" s="9" t="s">
        <v>26</v>
      </c>
      <c r="L119" s="10" t="n">
        <v>107709</v>
      </c>
      <c r="M119" s="10" t="n">
        <v>107709</v>
      </c>
      <c r="N119" s="15" t="s">
        <v>269</v>
      </c>
      <c r="O119" s="9" t="s">
        <v>270</v>
      </c>
      <c r="P119" s="11" t="s">
        <v>113</v>
      </c>
      <c r="Q119" s="14" t="n">
        <v>243528</v>
      </c>
      <c r="R119" s="14" t="n">
        <v>243891</v>
      </c>
    </row>
    <row r="120" s="9" customFormat="true" ht="21.75" hidden="false" customHeight="true" outlineLevel="0" collapsed="false">
      <c r="A120" s="4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9" t="s">
        <v>271</v>
      </c>
      <c r="H120" s="10" t="n">
        <v>107709</v>
      </c>
      <c r="I120" s="11" t="s">
        <v>24</v>
      </c>
      <c r="J120" s="11" t="s">
        <v>25</v>
      </c>
      <c r="K120" s="9" t="s">
        <v>26</v>
      </c>
      <c r="L120" s="10" t="n">
        <v>107709</v>
      </c>
      <c r="M120" s="10" t="n">
        <v>107709</v>
      </c>
      <c r="N120" s="15" t="s">
        <v>272</v>
      </c>
      <c r="O120" s="9" t="s">
        <v>273</v>
      </c>
      <c r="P120" s="11" t="s">
        <v>113</v>
      </c>
      <c r="Q120" s="14" t="n">
        <v>243528</v>
      </c>
      <c r="R120" s="14" t="n">
        <v>243891</v>
      </c>
    </row>
    <row r="121" s="9" customFormat="true" ht="21.75" hidden="false" customHeight="true" outlineLevel="0" collapsed="false">
      <c r="A121" s="4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9" t="s">
        <v>274</v>
      </c>
      <c r="H121" s="10" t="n">
        <v>107709</v>
      </c>
      <c r="I121" s="11" t="s">
        <v>24</v>
      </c>
      <c r="J121" s="11" t="s">
        <v>25</v>
      </c>
      <c r="K121" s="9" t="s">
        <v>26</v>
      </c>
      <c r="L121" s="10" t="n">
        <v>107709</v>
      </c>
      <c r="M121" s="10" t="n">
        <v>107709</v>
      </c>
      <c r="N121" s="15" t="s">
        <v>275</v>
      </c>
      <c r="O121" s="9" t="s">
        <v>276</v>
      </c>
      <c r="P121" s="11" t="s">
        <v>113</v>
      </c>
      <c r="Q121" s="14" t="n">
        <v>243528</v>
      </c>
      <c r="R121" s="14" t="n">
        <v>243891</v>
      </c>
    </row>
    <row r="122" s="9" customFormat="true" ht="21.75" hidden="false" customHeight="true" outlineLevel="0" collapsed="false">
      <c r="A122" s="4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9" t="s">
        <v>256</v>
      </c>
      <c r="H122" s="10" t="n">
        <v>107709</v>
      </c>
      <c r="I122" s="11" t="s">
        <v>24</v>
      </c>
      <c r="J122" s="11" t="s">
        <v>25</v>
      </c>
      <c r="K122" s="9" t="s">
        <v>26</v>
      </c>
      <c r="L122" s="10" t="n">
        <v>107709</v>
      </c>
      <c r="M122" s="10" t="n">
        <v>107709</v>
      </c>
      <c r="N122" s="15" t="s">
        <v>277</v>
      </c>
      <c r="O122" s="9" t="s">
        <v>278</v>
      </c>
      <c r="P122" s="11" t="s">
        <v>113</v>
      </c>
      <c r="Q122" s="14" t="n">
        <v>243528</v>
      </c>
      <c r="R122" s="14" t="n">
        <v>243891</v>
      </c>
    </row>
    <row r="123" s="9" customFormat="true" ht="21.75" hidden="false" customHeight="true" outlineLevel="0" collapsed="false">
      <c r="A123" s="4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9" t="s">
        <v>279</v>
      </c>
      <c r="H123" s="10" t="n">
        <v>53709</v>
      </c>
      <c r="I123" s="11" t="s">
        <v>24</v>
      </c>
      <c r="J123" s="11" t="s">
        <v>25</v>
      </c>
      <c r="K123" s="9" t="s">
        <v>26</v>
      </c>
      <c r="L123" s="10" t="n">
        <v>53709</v>
      </c>
      <c r="M123" s="10" t="n">
        <v>53709</v>
      </c>
      <c r="N123" s="15" t="s">
        <v>280</v>
      </c>
      <c r="O123" s="9" t="s">
        <v>281</v>
      </c>
      <c r="P123" s="11" t="s">
        <v>113</v>
      </c>
      <c r="Q123" s="14" t="n">
        <v>243528</v>
      </c>
      <c r="R123" s="14" t="n">
        <v>243708</v>
      </c>
    </row>
    <row r="124" s="9" customFormat="true" ht="21.75" hidden="false" customHeight="true" outlineLevel="0" collapsed="false">
      <c r="A124" s="4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9" t="s">
        <v>279</v>
      </c>
      <c r="H124" s="10" t="n">
        <v>53709</v>
      </c>
      <c r="I124" s="11" t="s">
        <v>24</v>
      </c>
      <c r="J124" s="11" t="s">
        <v>25</v>
      </c>
      <c r="K124" s="9" t="s">
        <v>26</v>
      </c>
      <c r="L124" s="10" t="n">
        <v>53709</v>
      </c>
      <c r="M124" s="10" t="n">
        <v>53709</v>
      </c>
      <c r="N124" s="15" t="s">
        <v>282</v>
      </c>
      <c r="O124" s="9" t="s">
        <v>283</v>
      </c>
      <c r="P124" s="11" t="s">
        <v>113</v>
      </c>
      <c r="Q124" s="14" t="n">
        <v>243528</v>
      </c>
      <c r="R124" s="14" t="n">
        <v>243708</v>
      </c>
    </row>
    <row r="125" s="9" customFormat="true" ht="21.75" hidden="false" customHeight="true" outlineLevel="0" collapsed="false">
      <c r="A125" s="4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9" t="s">
        <v>279</v>
      </c>
      <c r="H125" s="10" t="n">
        <v>53709</v>
      </c>
      <c r="I125" s="11" t="s">
        <v>24</v>
      </c>
      <c r="J125" s="11" t="s">
        <v>25</v>
      </c>
      <c r="K125" s="9" t="s">
        <v>26</v>
      </c>
      <c r="L125" s="10" t="n">
        <v>53709</v>
      </c>
      <c r="M125" s="10" t="n">
        <v>53709</v>
      </c>
      <c r="N125" s="15" t="s">
        <v>284</v>
      </c>
      <c r="O125" s="9" t="s">
        <v>285</v>
      </c>
      <c r="P125" s="11" t="s">
        <v>113</v>
      </c>
      <c r="Q125" s="14" t="n">
        <v>243528</v>
      </c>
      <c r="R125" s="14" t="n">
        <v>243708</v>
      </c>
    </row>
    <row r="126" s="9" customFormat="true" ht="21.75" hidden="false" customHeight="true" outlineLevel="0" collapsed="false">
      <c r="A126" s="4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9" t="s">
        <v>286</v>
      </c>
      <c r="H126" s="10" t="n">
        <v>53709</v>
      </c>
      <c r="I126" s="11" t="s">
        <v>24</v>
      </c>
      <c r="J126" s="11" t="s">
        <v>25</v>
      </c>
      <c r="K126" s="9" t="s">
        <v>26</v>
      </c>
      <c r="L126" s="10" t="n">
        <v>53709</v>
      </c>
      <c r="M126" s="10" t="n">
        <v>53709</v>
      </c>
      <c r="N126" s="15" t="s">
        <v>287</v>
      </c>
      <c r="O126" s="9" t="s">
        <v>288</v>
      </c>
      <c r="P126" s="11" t="s">
        <v>113</v>
      </c>
      <c r="Q126" s="14" t="n">
        <v>243528</v>
      </c>
      <c r="R126" s="14" t="n">
        <v>243708</v>
      </c>
    </row>
    <row r="127" s="9" customFormat="true" ht="21.75" hidden="false" customHeight="true" outlineLevel="0" collapsed="false">
      <c r="A127" s="4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9" t="s">
        <v>289</v>
      </c>
      <c r="H127" s="10" t="n">
        <v>53709</v>
      </c>
      <c r="I127" s="11" t="s">
        <v>24</v>
      </c>
      <c r="J127" s="11" t="s">
        <v>25</v>
      </c>
      <c r="K127" s="9" t="s">
        <v>26</v>
      </c>
      <c r="L127" s="10" t="n">
        <v>53709</v>
      </c>
      <c r="M127" s="10" t="n">
        <v>53709</v>
      </c>
      <c r="N127" s="15" t="s">
        <v>290</v>
      </c>
      <c r="O127" s="9" t="s">
        <v>291</v>
      </c>
      <c r="P127" s="11" t="s">
        <v>113</v>
      </c>
      <c r="Q127" s="14" t="n">
        <v>243528</v>
      </c>
      <c r="R127" s="14" t="n">
        <v>243708</v>
      </c>
    </row>
    <row r="128" s="9" customFormat="true" ht="21.75" hidden="false" customHeight="true" outlineLevel="0" collapsed="false">
      <c r="A128" s="4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9" t="s">
        <v>292</v>
      </c>
      <c r="H128" s="10" t="n">
        <v>53709</v>
      </c>
      <c r="I128" s="11" t="s">
        <v>24</v>
      </c>
      <c r="J128" s="11" t="s">
        <v>25</v>
      </c>
      <c r="K128" s="9" t="s">
        <v>26</v>
      </c>
      <c r="L128" s="10" t="n">
        <v>53709</v>
      </c>
      <c r="M128" s="10" t="n">
        <v>53709</v>
      </c>
      <c r="N128" s="15" t="s">
        <v>293</v>
      </c>
      <c r="O128" s="9" t="s">
        <v>294</v>
      </c>
      <c r="P128" s="11" t="s">
        <v>113</v>
      </c>
      <c r="Q128" s="14" t="n">
        <v>243528</v>
      </c>
      <c r="R128" s="14" t="n">
        <v>243708</v>
      </c>
    </row>
    <row r="129" s="9" customFormat="true" ht="21.75" hidden="false" customHeight="true" outlineLevel="0" collapsed="false">
      <c r="A129" s="4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9" t="s">
        <v>295</v>
      </c>
      <c r="H129" s="10" t="n">
        <v>53709</v>
      </c>
      <c r="I129" s="11" t="s">
        <v>24</v>
      </c>
      <c r="J129" s="11" t="s">
        <v>25</v>
      </c>
      <c r="K129" s="9" t="s">
        <v>26</v>
      </c>
      <c r="L129" s="10" t="n">
        <v>53709</v>
      </c>
      <c r="M129" s="10" t="n">
        <v>53709</v>
      </c>
      <c r="N129" s="15" t="s">
        <v>296</v>
      </c>
      <c r="O129" s="9" t="s">
        <v>297</v>
      </c>
      <c r="P129" s="11" t="s">
        <v>113</v>
      </c>
      <c r="Q129" s="14" t="n">
        <v>243528</v>
      </c>
      <c r="R129" s="14" t="n">
        <v>243708</v>
      </c>
    </row>
    <row r="130" s="9" customFormat="true" ht="21.75" hidden="false" customHeight="true" outlineLevel="0" collapsed="false">
      <c r="A130" s="4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9" t="s">
        <v>279</v>
      </c>
      <c r="H130" s="10" t="n">
        <v>53709</v>
      </c>
      <c r="I130" s="11" t="s">
        <v>24</v>
      </c>
      <c r="J130" s="11" t="s">
        <v>25</v>
      </c>
      <c r="K130" s="9" t="s">
        <v>26</v>
      </c>
      <c r="L130" s="10" t="n">
        <v>53709</v>
      </c>
      <c r="M130" s="10" t="n">
        <v>53709</v>
      </c>
      <c r="N130" s="15" t="s">
        <v>298</v>
      </c>
      <c r="O130" s="9" t="s">
        <v>299</v>
      </c>
      <c r="P130" s="11" t="s">
        <v>113</v>
      </c>
      <c r="Q130" s="14" t="n">
        <v>243528</v>
      </c>
      <c r="R130" s="14" t="n">
        <v>243708</v>
      </c>
    </row>
    <row r="131" s="9" customFormat="true" ht="21.75" hidden="false" customHeight="true" outlineLevel="0" collapsed="false">
      <c r="A131" s="4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9" t="s">
        <v>292</v>
      </c>
      <c r="H131" s="10" t="n">
        <v>53709</v>
      </c>
      <c r="I131" s="11" t="s">
        <v>24</v>
      </c>
      <c r="J131" s="11" t="s">
        <v>25</v>
      </c>
      <c r="K131" s="9" t="s">
        <v>26</v>
      </c>
      <c r="L131" s="10" t="n">
        <v>53709</v>
      </c>
      <c r="M131" s="10" t="n">
        <v>53709</v>
      </c>
      <c r="N131" s="15" t="s">
        <v>300</v>
      </c>
      <c r="O131" s="9" t="s">
        <v>301</v>
      </c>
      <c r="P131" s="11" t="s">
        <v>113</v>
      </c>
      <c r="Q131" s="14" t="n">
        <v>243528</v>
      </c>
      <c r="R131" s="14" t="n">
        <v>243708</v>
      </c>
    </row>
    <row r="132" s="9" customFormat="true" ht="21.75" hidden="false" customHeight="true" outlineLevel="0" collapsed="false">
      <c r="A132" s="4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9" t="s">
        <v>279</v>
      </c>
      <c r="H132" s="10" t="n">
        <v>53709</v>
      </c>
      <c r="I132" s="11" t="s">
        <v>24</v>
      </c>
      <c r="J132" s="11" t="s">
        <v>25</v>
      </c>
      <c r="K132" s="9" t="s">
        <v>26</v>
      </c>
      <c r="L132" s="10" t="n">
        <v>53709</v>
      </c>
      <c r="M132" s="10" t="n">
        <v>53709</v>
      </c>
      <c r="N132" s="15" t="s">
        <v>302</v>
      </c>
      <c r="O132" s="9" t="s">
        <v>303</v>
      </c>
      <c r="P132" s="11" t="s">
        <v>113</v>
      </c>
      <c r="Q132" s="14" t="n">
        <v>243528</v>
      </c>
      <c r="R132" s="14" t="n">
        <v>243708</v>
      </c>
    </row>
    <row r="133" s="9" customFormat="true" ht="21.75" hidden="false" customHeight="true" outlineLevel="0" collapsed="false">
      <c r="A133" s="4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9" t="s">
        <v>279</v>
      </c>
      <c r="H133" s="10" t="n">
        <v>53709</v>
      </c>
      <c r="I133" s="11" t="s">
        <v>24</v>
      </c>
      <c r="J133" s="11" t="s">
        <v>25</v>
      </c>
      <c r="K133" s="9" t="s">
        <v>26</v>
      </c>
      <c r="L133" s="10" t="n">
        <v>53709</v>
      </c>
      <c r="M133" s="10" t="n">
        <v>53709</v>
      </c>
      <c r="N133" s="15" t="s">
        <v>304</v>
      </c>
      <c r="O133" s="9" t="s">
        <v>305</v>
      </c>
      <c r="P133" s="11" t="s">
        <v>113</v>
      </c>
      <c r="Q133" s="14" t="n">
        <v>243528</v>
      </c>
      <c r="R133" s="14" t="n">
        <v>243708</v>
      </c>
    </row>
    <row r="134" s="9" customFormat="true" ht="21.75" hidden="false" customHeight="true" outlineLevel="0" collapsed="false">
      <c r="A134" s="4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9" t="s">
        <v>279</v>
      </c>
      <c r="H134" s="10" t="n">
        <v>53709</v>
      </c>
      <c r="I134" s="11" t="s">
        <v>24</v>
      </c>
      <c r="J134" s="11" t="s">
        <v>25</v>
      </c>
      <c r="K134" s="9" t="s">
        <v>26</v>
      </c>
      <c r="L134" s="10" t="n">
        <v>53709</v>
      </c>
      <c r="M134" s="10" t="n">
        <v>53709</v>
      </c>
      <c r="N134" s="15" t="s">
        <v>306</v>
      </c>
      <c r="O134" s="9" t="s">
        <v>307</v>
      </c>
      <c r="P134" s="11" t="s">
        <v>113</v>
      </c>
      <c r="Q134" s="14" t="n">
        <v>243528</v>
      </c>
      <c r="R134" s="14" t="n">
        <v>243708</v>
      </c>
    </row>
    <row r="135" s="9" customFormat="true" ht="21.75" hidden="false" customHeight="true" outlineLevel="0" collapsed="false">
      <c r="A135" s="4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9" t="s">
        <v>279</v>
      </c>
      <c r="H135" s="10" t="n">
        <v>53709</v>
      </c>
      <c r="I135" s="11" t="s">
        <v>24</v>
      </c>
      <c r="J135" s="11" t="s">
        <v>25</v>
      </c>
      <c r="K135" s="9" t="s">
        <v>26</v>
      </c>
      <c r="L135" s="10" t="n">
        <v>53709</v>
      </c>
      <c r="M135" s="10" t="n">
        <v>53709</v>
      </c>
      <c r="N135" s="15" t="s">
        <v>308</v>
      </c>
      <c r="O135" s="9" t="s">
        <v>309</v>
      </c>
      <c r="P135" s="11" t="s">
        <v>113</v>
      </c>
      <c r="Q135" s="14" t="n">
        <v>243528</v>
      </c>
      <c r="R135" s="14" t="n">
        <v>243708</v>
      </c>
    </row>
    <row r="136" s="9" customFormat="true" ht="21.75" hidden="false" customHeight="true" outlineLevel="0" collapsed="false">
      <c r="A136" s="4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9" t="s">
        <v>310</v>
      </c>
      <c r="H136" s="10" t="n">
        <v>107709.68</v>
      </c>
      <c r="I136" s="11" t="s">
        <v>24</v>
      </c>
      <c r="J136" s="11" t="s">
        <v>25</v>
      </c>
      <c r="K136" s="9" t="s">
        <v>26</v>
      </c>
      <c r="L136" s="10" t="n">
        <v>107709.68</v>
      </c>
      <c r="M136" s="10" t="n">
        <v>107709.68</v>
      </c>
      <c r="N136" s="15" t="s">
        <v>311</v>
      </c>
      <c r="O136" s="9" t="s">
        <v>312</v>
      </c>
      <c r="P136" s="11" t="s">
        <v>113</v>
      </c>
      <c r="Q136" s="14" t="n">
        <v>243528</v>
      </c>
      <c r="R136" s="14" t="n">
        <v>243891</v>
      </c>
    </row>
    <row r="137" s="9" customFormat="true" ht="21.75" hidden="false" customHeight="true" outlineLevel="0" collapsed="false">
      <c r="A137" s="4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9" t="s">
        <v>310</v>
      </c>
      <c r="H137" s="10" t="n">
        <v>107709.68</v>
      </c>
      <c r="I137" s="11" t="s">
        <v>24</v>
      </c>
      <c r="J137" s="11" t="s">
        <v>25</v>
      </c>
      <c r="K137" s="9" t="s">
        <v>26</v>
      </c>
      <c r="L137" s="10" t="n">
        <v>107709.68</v>
      </c>
      <c r="M137" s="10" t="n">
        <v>107709.68</v>
      </c>
      <c r="N137" s="15" t="s">
        <v>313</v>
      </c>
      <c r="O137" s="9" t="s">
        <v>314</v>
      </c>
      <c r="P137" s="11" t="s">
        <v>113</v>
      </c>
      <c r="Q137" s="14" t="n">
        <v>243528</v>
      </c>
      <c r="R137" s="14" t="n">
        <v>243891</v>
      </c>
    </row>
    <row r="138" s="9" customFormat="true" ht="21.75" hidden="false" customHeight="true" outlineLevel="0" collapsed="false">
      <c r="A138" s="4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9" t="s">
        <v>315</v>
      </c>
      <c r="H138" s="10" t="n">
        <v>107709.68</v>
      </c>
      <c r="I138" s="11" t="s">
        <v>24</v>
      </c>
      <c r="J138" s="11" t="s">
        <v>25</v>
      </c>
      <c r="K138" s="9" t="s">
        <v>26</v>
      </c>
      <c r="L138" s="10" t="n">
        <v>107709.68</v>
      </c>
      <c r="M138" s="10" t="n">
        <v>107709.68</v>
      </c>
      <c r="N138" s="15" t="s">
        <v>316</v>
      </c>
      <c r="O138" s="9" t="s">
        <v>317</v>
      </c>
      <c r="P138" s="11" t="s">
        <v>113</v>
      </c>
      <c r="Q138" s="14" t="n">
        <v>243528</v>
      </c>
      <c r="R138" s="14" t="n">
        <v>243891</v>
      </c>
    </row>
    <row r="139" s="9" customFormat="true" ht="21.75" hidden="false" customHeight="true" outlineLevel="0" collapsed="false">
      <c r="A139" s="4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9" t="s">
        <v>140</v>
      </c>
      <c r="H139" s="10" t="n">
        <v>18000</v>
      </c>
      <c r="I139" s="11" t="s">
        <v>24</v>
      </c>
      <c r="J139" s="11" t="s">
        <v>25</v>
      </c>
      <c r="K139" s="9" t="s">
        <v>26</v>
      </c>
      <c r="L139" s="10" t="n">
        <v>18000</v>
      </c>
      <c r="M139" s="10" t="n">
        <v>18000</v>
      </c>
      <c r="N139" s="15" t="s">
        <v>318</v>
      </c>
      <c r="O139" s="9" t="s">
        <v>319</v>
      </c>
      <c r="P139" s="11" t="s">
        <v>113</v>
      </c>
      <c r="Q139" s="14" t="n">
        <v>243557</v>
      </c>
      <c r="R139" s="14" t="n">
        <v>243618</v>
      </c>
    </row>
    <row r="140" s="9" customFormat="true" ht="21.75" hidden="false" customHeight="true" outlineLevel="0" collapsed="false">
      <c r="A140" s="4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9" t="s">
        <v>42</v>
      </c>
      <c r="H140" s="10" t="n">
        <v>2940</v>
      </c>
      <c r="I140" s="11" t="s">
        <v>24</v>
      </c>
      <c r="J140" s="11" t="s">
        <v>29</v>
      </c>
      <c r="K140" s="9" t="s">
        <v>26</v>
      </c>
      <c r="L140" s="10" t="n">
        <v>2940</v>
      </c>
      <c r="M140" s="10" t="n">
        <v>2940</v>
      </c>
      <c r="N140" s="15" t="s">
        <v>320</v>
      </c>
      <c r="O140" s="9" t="s">
        <v>321</v>
      </c>
      <c r="P140" s="9" t="n">
        <v>66109203267</v>
      </c>
      <c r="Q140" s="16" t="s">
        <v>32</v>
      </c>
      <c r="R140" s="14" t="n">
        <v>243549</v>
      </c>
    </row>
    <row r="141" s="9" customFormat="true" ht="21.75" hidden="false" customHeight="true" outlineLevel="0" collapsed="false">
      <c r="A141" s="4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9" t="s">
        <v>103</v>
      </c>
      <c r="H141" s="10" t="n">
        <v>42000</v>
      </c>
      <c r="I141" s="11" t="s">
        <v>24</v>
      </c>
      <c r="J141" s="11" t="s">
        <v>29</v>
      </c>
      <c r="K141" s="9" t="s">
        <v>26</v>
      </c>
      <c r="L141" s="10" t="n">
        <v>42000</v>
      </c>
      <c r="M141" s="10" t="n">
        <v>42000</v>
      </c>
      <c r="N141" s="15" t="s">
        <v>322</v>
      </c>
      <c r="O141" s="9" t="s">
        <v>323</v>
      </c>
      <c r="P141" s="9" t="n">
        <v>66109207264</v>
      </c>
      <c r="Q141" s="16" t="s">
        <v>32</v>
      </c>
      <c r="R141" s="14" t="n">
        <v>243549</v>
      </c>
    </row>
    <row r="142" s="9" customFormat="true" ht="21.75" hidden="false" customHeight="true" outlineLevel="0" collapsed="false">
      <c r="A142" s="4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9" t="s">
        <v>42</v>
      </c>
      <c r="H142" s="10" t="n">
        <v>39562.18</v>
      </c>
      <c r="I142" s="11" t="s">
        <v>24</v>
      </c>
      <c r="J142" s="11" t="s">
        <v>29</v>
      </c>
      <c r="K142" s="9" t="s">
        <v>26</v>
      </c>
      <c r="L142" s="10" t="n">
        <v>39562.18</v>
      </c>
      <c r="M142" s="10" t="n">
        <v>39562.18</v>
      </c>
      <c r="N142" s="15" t="s">
        <v>79</v>
      </c>
      <c r="O142" s="9" t="s">
        <v>80</v>
      </c>
      <c r="P142" s="9" t="n">
        <v>66109204867</v>
      </c>
      <c r="Q142" s="16" t="s">
        <v>32</v>
      </c>
      <c r="R142" s="14" t="n">
        <v>243549</v>
      </c>
    </row>
    <row r="143" s="9" customFormat="true" ht="21.75" hidden="false" customHeight="true" outlineLevel="0" collapsed="false">
      <c r="A143" s="4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9" t="s">
        <v>98</v>
      </c>
      <c r="H143" s="10" t="n">
        <v>66400</v>
      </c>
      <c r="I143" s="11" t="s">
        <v>24</v>
      </c>
      <c r="J143" s="11" t="s">
        <v>29</v>
      </c>
      <c r="K143" s="9" t="s">
        <v>26</v>
      </c>
      <c r="L143" s="10" t="n">
        <v>66400</v>
      </c>
      <c r="M143" s="10" t="n">
        <v>66400</v>
      </c>
      <c r="N143" s="15" t="s">
        <v>324</v>
      </c>
      <c r="O143" s="9" t="s">
        <v>325</v>
      </c>
      <c r="P143" s="9" t="n">
        <v>66109208159</v>
      </c>
      <c r="Q143" s="16" t="s">
        <v>32</v>
      </c>
      <c r="R143" s="14" t="n">
        <v>243549</v>
      </c>
    </row>
    <row r="144" s="9" customFormat="true" ht="21.75" hidden="false" customHeight="true" outlineLevel="0" collapsed="false">
      <c r="A144" s="4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9" t="s">
        <v>103</v>
      </c>
      <c r="H144" s="10" t="n">
        <v>85020</v>
      </c>
      <c r="I144" s="11" t="s">
        <v>24</v>
      </c>
      <c r="J144" s="11" t="s">
        <v>29</v>
      </c>
      <c r="K144" s="9" t="s">
        <v>26</v>
      </c>
      <c r="L144" s="10" t="n">
        <v>85020</v>
      </c>
      <c r="M144" s="10" t="n">
        <v>85020</v>
      </c>
      <c r="N144" s="15" t="s">
        <v>104</v>
      </c>
      <c r="O144" s="9" t="s">
        <v>105</v>
      </c>
      <c r="P144" s="9" t="n">
        <v>66109209836</v>
      </c>
      <c r="Q144" s="16" t="s">
        <v>32</v>
      </c>
      <c r="R144" s="14" t="n">
        <v>243549</v>
      </c>
    </row>
    <row r="145" s="9" customFormat="true" ht="21.75" hidden="false" customHeight="true" outlineLevel="0" collapsed="false">
      <c r="A145" s="4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9" t="s">
        <v>42</v>
      </c>
      <c r="H145" s="10" t="n">
        <v>9350</v>
      </c>
      <c r="I145" s="11" t="s">
        <v>24</v>
      </c>
      <c r="J145" s="11" t="s">
        <v>29</v>
      </c>
      <c r="K145" s="9" t="s">
        <v>26</v>
      </c>
      <c r="L145" s="10" t="n">
        <v>9350</v>
      </c>
      <c r="M145" s="10" t="n">
        <v>9350</v>
      </c>
      <c r="N145" s="15" t="s">
        <v>326</v>
      </c>
      <c r="O145" s="9" t="s">
        <v>327</v>
      </c>
      <c r="P145" s="9" t="n">
        <v>66109267025</v>
      </c>
      <c r="Q145" s="16" t="s">
        <v>328</v>
      </c>
      <c r="R145" s="14" t="n">
        <v>243555</v>
      </c>
    </row>
    <row r="146" s="9" customFormat="true" ht="21.75" hidden="false" customHeight="true" outlineLevel="0" collapsed="false">
      <c r="A146" s="4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9" t="s">
        <v>23</v>
      </c>
      <c r="H146" s="10" t="n">
        <v>44507</v>
      </c>
      <c r="I146" s="11" t="s">
        <v>24</v>
      </c>
      <c r="J146" s="11" t="s">
        <v>29</v>
      </c>
      <c r="K146" s="9" t="s">
        <v>26</v>
      </c>
      <c r="L146" s="10" t="n">
        <v>44507</v>
      </c>
      <c r="M146" s="10" t="n">
        <v>44507</v>
      </c>
      <c r="N146" s="15" t="s">
        <v>30</v>
      </c>
      <c r="O146" s="9" t="s">
        <v>78</v>
      </c>
      <c r="P146" s="9" t="n">
        <v>66109312991</v>
      </c>
      <c r="Q146" s="16" t="s">
        <v>99</v>
      </c>
      <c r="R146" s="14" t="n">
        <v>24355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0 J20 J34 J46:J110 J116:J1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J12" activeCellId="0" sqref="J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75"/>
    <col collapsed="false" customWidth="true" hidden="false" outlineLevel="0" max="3" min="3" style="1" width="10.62"/>
    <col collapsed="false" customWidth="true" hidden="false" outlineLevel="0" max="4" min="4" style="1" width="11.49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45.87"/>
    <col collapsed="false" customWidth="true" hidden="false" outlineLevel="0" max="8" min="8" style="1" width="12.25"/>
    <col collapsed="false" customWidth="true" hidden="false" outlineLevel="0" max="9" min="9" style="1" width="10.25"/>
    <col collapsed="false" customWidth="true" hidden="false" outlineLevel="0" max="10" min="10" style="1" width="13.49"/>
    <col collapsed="false" customWidth="true" hidden="false" outlineLevel="0" max="11" min="11" style="1" width="14.37"/>
    <col collapsed="false" customWidth="true" hidden="false" outlineLevel="0" max="12" min="12" style="2" width="11.75"/>
    <col collapsed="false" customWidth="true" hidden="false" outlineLevel="0" max="13" min="13" style="2" width="13.12"/>
    <col collapsed="false" customWidth="true" hidden="false" outlineLevel="0" max="14" min="14" style="18" width="15.87"/>
    <col collapsed="false" customWidth="true" hidden="false" outlineLevel="0" max="15" min="15" style="1" width="33.62"/>
    <col collapsed="false" customWidth="true" hidden="false" outlineLevel="0" max="16" min="16" style="1" width="12.62"/>
    <col collapsed="false" customWidth="true" hidden="false" outlineLevel="0" max="17" min="17" style="1" width="10.99"/>
    <col collapsed="false" customWidth="true" hidden="false" outlineLevel="0" max="18" min="18" style="4" width="11.12"/>
    <col collapsed="false" customWidth="false" hidden="false" outlineLevel="0" max="257" min="19" style="1" width="8.99"/>
  </cols>
  <sheetData>
    <row r="1" s="6" customFormat="true" ht="6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9" customFormat="true" ht="25.5" hidden="false" customHeight="true" outlineLevel="0" collapsed="false">
      <c r="A2" s="4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329</v>
      </c>
      <c r="H2" s="10" t="n">
        <v>500000</v>
      </c>
      <c r="I2" s="11" t="s">
        <v>24</v>
      </c>
      <c r="J2" s="11" t="s">
        <v>330</v>
      </c>
      <c r="K2" s="9" t="s">
        <v>331</v>
      </c>
      <c r="L2" s="10" t="n">
        <v>500000</v>
      </c>
      <c r="M2" s="10" t="n">
        <v>500000</v>
      </c>
      <c r="N2" s="15" t="s">
        <v>332</v>
      </c>
      <c r="O2" s="9" t="s">
        <v>333</v>
      </c>
      <c r="P2" s="9" t="n">
        <v>66109316246</v>
      </c>
      <c r="Q2" s="14" t="s">
        <v>334</v>
      </c>
      <c r="R2" s="14" t="n">
        <v>243678</v>
      </c>
    </row>
    <row r="3" s="9" customFormat="true" ht="25.5" hidden="false" customHeight="true" outlineLevel="0" collapsed="false">
      <c r="A3" s="4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35</v>
      </c>
      <c r="H3" s="10" t="n">
        <v>1000</v>
      </c>
      <c r="I3" s="11" t="s">
        <v>24</v>
      </c>
      <c r="J3" s="11" t="s">
        <v>29</v>
      </c>
      <c r="K3" s="9" t="s">
        <v>331</v>
      </c>
      <c r="L3" s="10" t="n">
        <v>1000</v>
      </c>
      <c r="M3" s="10" t="n">
        <v>1000</v>
      </c>
      <c r="N3" s="15" t="s">
        <v>67</v>
      </c>
      <c r="O3" s="9" t="s">
        <v>68</v>
      </c>
      <c r="P3" s="9" t="n">
        <v>66119017150</v>
      </c>
      <c r="Q3" s="14" t="n">
        <v>243558</v>
      </c>
      <c r="R3" s="14" t="n">
        <v>243562</v>
      </c>
    </row>
    <row r="4" s="9" customFormat="true" ht="25.5" hidden="false" customHeight="true" outlineLevel="0" collapsed="false">
      <c r="A4" s="4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36</v>
      </c>
      <c r="H4" s="10" t="n">
        <v>9500</v>
      </c>
      <c r="I4" s="11" t="s">
        <v>24</v>
      </c>
      <c r="J4" s="11" t="s">
        <v>29</v>
      </c>
      <c r="K4" s="9" t="s">
        <v>331</v>
      </c>
      <c r="L4" s="10" t="n">
        <v>9500</v>
      </c>
      <c r="M4" s="10" t="n">
        <v>9500</v>
      </c>
      <c r="N4" s="15" t="s">
        <v>337</v>
      </c>
      <c r="O4" s="9" t="s">
        <v>338</v>
      </c>
      <c r="P4" s="9" t="n">
        <v>66119026938</v>
      </c>
      <c r="Q4" s="14" t="s">
        <v>334</v>
      </c>
      <c r="R4" s="14" t="n">
        <v>243564</v>
      </c>
    </row>
    <row r="5" s="9" customFormat="true" ht="25.5" hidden="false" customHeight="true" outlineLevel="0" collapsed="false">
      <c r="A5" s="4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7" t="s">
        <v>339</v>
      </c>
      <c r="H5" s="10" t="n">
        <v>40000</v>
      </c>
      <c r="I5" s="11" t="s">
        <v>24</v>
      </c>
      <c r="J5" s="11" t="s">
        <v>29</v>
      </c>
      <c r="K5" s="9" t="s">
        <v>331</v>
      </c>
      <c r="L5" s="10" t="n">
        <v>40000</v>
      </c>
      <c r="M5" s="10" t="n">
        <v>40000</v>
      </c>
      <c r="N5" s="15" t="s">
        <v>30</v>
      </c>
      <c r="O5" s="9" t="s">
        <v>69</v>
      </c>
      <c r="P5" s="9" t="n">
        <v>66119032183</v>
      </c>
      <c r="Q5" s="14" t="s">
        <v>334</v>
      </c>
      <c r="R5" s="14" t="n">
        <v>243564</v>
      </c>
    </row>
    <row r="6" s="9" customFormat="true" ht="25.5" hidden="false" customHeight="true" outlineLevel="0" collapsed="false">
      <c r="A6" s="4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40</v>
      </c>
      <c r="H6" s="10" t="n">
        <v>29550</v>
      </c>
      <c r="I6" s="11" t="s">
        <v>24</v>
      </c>
      <c r="J6" s="11" t="s">
        <v>29</v>
      </c>
      <c r="K6" s="9" t="s">
        <v>331</v>
      </c>
      <c r="L6" s="10" t="n">
        <v>29550</v>
      </c>
      <c r="M6" s="10" t="n">
        <v>29550</v>
      </c>
      <c r="N6" s="15" t="s">
        <v>30</v>
      </c>
      <c r="O6" s="9" t="s">
        <v>69</v>
      </c>
      <c r="P6" s="9" t="n">
        <v>66119055027</v>
      </c>
      <c r="Q6" s="14" t="n">
        <v>243559</v>
      </c>
      <c r="R6" s="14" t="n">
        <v>243564</v>
      </c>
    </row>
    <row r="7" s="9" customFormat="true" ht="25.5" hidden="false" customHeight="true" outlineLevel="0" collapsed="false">
      <c r="A7" s="4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41</v>
      </c>
      <c r="H7" s="10" t="n">
        <v>47615</v>
      </c>
      <c r="I7" s="11" t="s">
        <v>24</v>
      </c>
      <c r="J7" s="11" t="s">
        <v>29</v>
      </c>
      <c r="K7" s="9" t="s">
        <v>331</v>
      </c>
      <c r="L7" s="10" t="n">
        <v>47615</v>
      </c>
      <c r="M7" s="10" t="n">
        <v>47615</v>
      </c>
      <c r="N7" s="15" t="s">
        <v>79</v>
      </c>
      <c r="O7" s="9" t="s">
        <v>80</v>
      </c>
      <c r="P7" s="9" t="n">
        <v>66119116587</v>
      </c>
      <c r="Q7" s="14" t="s">
        <v>342</v>
      </c>
      <c r="R7" s="14" t="n">
        <v>243570</v>
      </c>
    </row>
    <row r="8" s="9" customFormat="true" ht="25.5" hidden="false" customHeight="true" outlineLevel="0" collapsed="false">
      <c r="A8" s="4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43</v>
      </c>
      <c r="H8" s="10" t="n">
        <v>78400</v>
      </c>
      <c r="I8" s="11" t="s">
        <v>24</v>
      </c>
      <c r="J8" s="11" t="s">
        <v>29</v>
      </c>
      <c r="K8" s="9" t="s">
        <v>331</v>
      </c>
      <c r="L8" s="10" t="n">
        <v>78400</v>
      </c>
      <c r="M8" s="10" t="n">
        <v>78400</v>
      </c>
      <c r="N8" s="15" t="s">
        <v>344</v>
      </c>
      <c r="O8" s="9" t="s">
        <v>325</v>
      </c>
      <c r="P8" s="9" t="n">
        <v>66119118793</v>
      </c>
      <c r="Q8" s="14" t="s">
        <v>342</v>
      </c>
      <c r="R8" s="14" t="n">
        <v>243570</v>
      </c>
    </row>
    <row r="9" s="9" customFormat="true" ht="25.5" hidden="false" customHeight="true" outlineLevel="0" collapsed="false">
      <c r="A9" s="4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45</v>
      </c>
      <c r="H9" s="10" t="n">
        <v>29440</v>
      </c>
      <c r="I9" s="11" t="s">
        <v>24</v>
      </c>
      <c r="J9" s="11" t="s">
        <v>29</v>
      </c>
      <c r="K9" s="9" t="s">
        <v>331</v>
      </c>
      <c r="L9" s="10" t="n">
        <v>29440</v>
      </c>
      <c r="M9" s="10" t="n">
        <v>29440</v>
      </c>
      <c r="N9" s="15" t="s">
        <v>30</v>
      </c>
      <c r="O9" s="9" t="s">
        <v>78</v>
      </c>
      <c r="P9" s="9" t="n">
        <v>66119122847</v>
      </c>
      <c r="Q9" s="14" t="s">
        <v>342</v>
      </c>
      <c r="R9" s="14" t="n">
        <v>243570</v>
      </c>
    </row>
    <row r="10" s="9" customFormat="true" ht="25.5" hidden="false" customHeight="true" outlineLevel="0" collapsed="false">
      <c r="A10" s="4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346</v>
      </c>
      <c r="H10" s="10" t="n">
        <v>9200</v>
      </c>
      <c r="I10" s="11" t="s">
        <v>24</v>
      </c>
      <c r="J10" s="11" t="s">
        <v>29</v>
      </c>
      <c r="K10" s="9" t="s">
        <v>331</v>
      </c>
      <c r="L10" s="10" t="n">
        <v>9200</v>
      </c>
      <c r="M10" s="10" t="n">
        <v>9200</v>
      </c>
      <c r="N10" s="15" t="s">
        <v>347</v>
      </c>
      <c r="O10" s="9" t="s">
        <v>348</v>
      </c>
      <c r="P10" s="9" t="n">
        <v>66119124038</v>
      </c>
      <c r="Q10" s="16" t="s">
        <v>342</v>
      </c>
      <c r="R10" s="14" t="n">
        <v>243570</v>
      </c>
    </row>
    <row r="11" s="9" customFormat="true" ht="25.5" hidden="false" customHeight="true" outlineLevel="0" collapsed="false">
      <c r="A11" s="4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349</v>
      </c>
      <c r="H11" s="10" t="n">
        <v>21600</v>
      </c>
      <c r="I11" s="11" t="s">
        <v>24</v>
      </c>
      <c r="J11" s="11" t="s">
        <v>29</v>
      </c>
      <c r="K11" s="9" t="s">
        <v>331</v>
      </c>
      <c r="L11" s="10" t="n">
        <v>21600</v>
      </c>
      <c r="M11" s="10" t="n">
        <v>21600</v>
      </c>
      <c r="N11" s="15" t="s">
        <v>347</v>
      </c>
      <c r="O11" s="9" t="s">
        <v>348</v>
      </c>
      <c r="P11" s="9" t="n">
        <v>66119124992</v>
      </c>
      <c r="Q11" s="14" t="s">
        <v>342</v>
      </c>
      <c r="R11" s="14" t="n">
        <v>243570</v>
      </c>
    </row>
    <row r="12" s="9" customFormat="true" ht="25.5" hidden="false" customHeight="true" outlineLevel="0" collapsed="false">
      <c r="A12" s="4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350</v>
      </c>
      <c r="H12" s="10" t="n">
        <v>61945</v>
      </c>
      <c r="I12" s="11" t="s">
        <v>24</v>
      </c>
      <c r="J12" s="11" t="s">
        <v>29</v>
      </c>
      <c r="K12" s="9" t="s">
        <v>331</v>
      </c>
      <c r="L12" s="10" t="n">
        <v>61945</v>
      </c>
      <c r="M12" s="10" t="n">
        <v>61945</v>
      </c>
      <c r="N12" s="15" t="s">
        <v>104</v>
      </c>
      <c r="O12" s="9" t="s">
        <v>105</v>
      </c>
      <c r="P12" s="9" t="n">
        <v>66119126004</v>
      </c>
      <c r="Q12" s="14" t="s">
        <v>342</v>
      </c>
      <c r="R12" s="14" t="n">
        <v>243570</v>
      </c>
    </row>
    <row r="13" s="9" customFormat="true" ht="25.5" hidden="false" customHeight="true" outlineLevel="0" collapsed="false">
      <c r="A13" s="4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351</v>
      </c>
      <c r="H13" s="10" t="n">
        <v>30000</v>
      </c>
      <c r="I13" s="11" t="s">
        <v>24</v>
      </c>
      <c r="J13" s="11" t="s">
        <v>29</v>
      </c>
      <c r="K13" s="9" t="s">
        <v>331</v>
      </c>
      <c r="L13" s="10" t="n">
        <v>30000</v>
      </c>
      <c r="M13" s="10" t="n">
        <v>30000</v>
      </c>
      <c r="N13" s="15" t="s">
        <v>352</v>
      </c>
      <c r="O13" s="9" t="s">
        <v>353</v>
      </c>
      <c r="P13" s="9" t="n">
        <v>66119043430</v>
      </c>
      <c r="Q13" s="14" t="s">
        <v>354</v>
      </c>
      <c r="R13" s="14" t="n">
        <v>243586</v>
      </c>
    </row>
    <row r="14" s="9" customFormat="true" ht="25.5" hidden="false" customHeight="true" outlineLevel="0" collapsed="false">
      <c r="A14" s="4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355</v>
      </c>
      <c r="H14" s="10" t="n">
        <v>35500</v>
      </c>
      <c r="I14" s="11" t="s">
        <v>24</v>
      </c>
      <c r="J14" s="11" t="s">
        <v>29</v>
      </c>
      <c r="K14" s="9" t="s">
        <v>331</v>
      </c>
      <c r="L14" s="10" t="n">
        <v>35500</v>
      </c>
      <c r="M14" s="10" t="n">
        <v>35500</v>
      </c>
      <c r="N14" s="15" t="s">
        <v>352</v>
      </c>
      <c r="O14" s="9" t="s">
        <v>353</v>
      </c>
      <c r="P14" s="9" t="n">
        <v>66119046276</v>
      </c>
      <c r="Q14" s="14" t="s">
        <v>354</v>
      </c>
      <c r="R14" s="14" t="n">
        <v>243586</v>
      </c>
    </row>
    <row r="15" s="9" customFormat="true" ht="25.5" hidden="false" customHeight="true" outlineLevel="0" collapsed="false">
      <c r="A15" s="4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356</v>
      </c>
      <c r="H15" s="10" t="n">
        <v>50000</v>
      </c>
      <c r="I15" s="11" t="s">
        <v>24</v>
      </c>
      <c r="J15" s="11" t="s">
        <v>29</v>
      </c>
      <c r="K15" s="9" t="s">
        <v>331</v>
      </c>
      <c r="L15" s="10" t="n">
        <v>49000</v>
      </c>
      <c r="M15" s="10" t="n">
        <v>49000</v>
      </c>
      <c r="N15" s="15" t="s">
        <v>357</v>
      </c>
      <c r="O15" s="9" t="s">
        <v>358</v>
      </c>
      <c r="P15" s="9" t="n">
        <v>66119047461</v>
      </c>
      <c r="Q15" s="14" t="s">
        <v>359</v>
      </c>
      <c r="R15" s="14" t="n">
        <v>243572</v>
      </c>
    </row>
    <row r="16" s="9" customFormat="true" ht="25.5" hidden="false" customHeight="true" outlineLevel="0" collapsed="false">
      <c r="A16" s="4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360</v>
      </c>
      <c r="H16" s="10" t="n">
        <v>18000</v>
      </c>
      <c r="I16" s="11" t="s">
        <v>24</v>
      </c>
      <c r="J16" s="11" t="s">
        <v>330</v>
      </c>
      <c r="K16" s="9" t="s">
        <v>331</v>
      </c>
      <c r="L16" s="10" t="n">
        <v>18000</v>
      </c>
      <c r="M16" s="10" t="n">
        <v>18000</v>
      </c>
      <c r="N16" s="15" t="s">
        <v>361</v>
      </c>
      <c r="O16" s="9" t="s">
        <v>362</v>
      </c>
      <c r="P16" s="9" t="n">
        <v>66109329522</v>
      </c>
      <c r="Q16" s="14" t="s">
        <v>363</v>
      </c>
      <c r="R16" s="14" t="n">
        <v>243868</v>
      </c>
    </row>
    <row r="17" s="9" customFormat="true" ht="25.5" hidden="false" customHeight="true" outlineLevel="0" collapsed="false">
      <c r="A17" s="4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364</v>
      </c>
      <c r="H17" s="10" t="n">
        <v>4670</v>
      </c>
      <c r="I17" s="11" t="s">
        <v>24</v>
      </c>
      <c r="J17" s="11" t="s">
        <v>29</v>
      </c>
      <c r="K17" s="9" t="s">
        <v>331</v>
      </c>
      <c r="L17" s="10" t="n">
        <v>4670</v>
      </c>
      <c r="M17" s="10" t="n">
        <v>4670</v>
      </c>
      <c r="N17" s="15" t="s">
        <v>94</v>
      </c>
      <c r="O17" s="9" t="s">
        <v>95</v>
      </c>
      <c r="P17" s="9" t="n">
        <v>66119189454</v>
      </c>
      <c r="Q17" s="14" t="s">
        <v>363</v>
      </c>
      <c r="R17" s="14" t="n">
        <v>243577</v>
      </c>
    </row>
    <row r="18" s="9" customFormat="true" ht="25.5" hidden="false" customHeight="true" outlineLevel="0" collapsed="false">
      <c r="A18" s="4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42</v>
      </c>
      <c r="H18" s="10" t="n">
        <v>6950</v>
      </c>
      <c r="I18" s="11" t="s">
        <v>24</v>
      </c>
      <c r="J18" s="11" t="s">
        <v>29</v>
      </c>
      <c r="K18" s="9" t="s">
        <v>331</v>
      </c>
      <c r="L18" s="10" t="n">
        <v>6950</v>
      </c>
      <c r="M18" s="10" t="n">
        <v>6950</v>
      </c>
      <c r="N18" s="15" t="s">
        <v>365</v>
      </c>
      <c r="O18" s="9" t="s">
        <v>91</v>
      </c>
      <c r="P18" s="9" t="n">
        <v>66119192938</v>
      </c>
      <c r="Q18" s="14" t="s">
        <v>363</v>
      </c>
      <c r="R18" s="14" t="n">
        <v>243577</v>
      </c>
    </row>
    <row r="19" s="9" customFormat="true" ht="25.5" hidden="false" customHeight="true" outlineLevel="0" collapsed="false">
      <c r="A19" s="4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366</v>
      </c>
      <c r="H19" s="10" t="n">
        <v>73370</v>
      </c>
      <c r="I19" s="11" t="s">
        <v>24</v>
      </c>
      <c r="J19" s="11" t="s">
        <v>29</v>
      </c>
      <c r="K19" s="9" t="s">
        <v>331</v>
      </c>
      <c r="L19" s="10" t="n">
        <v>73370</v>
      </c>
      <c r="M19" s="10" t="n">
        <v>73370</v>
      </c>
      <c r="N19" s="15" t="s">
        <v>30</v>
      </c>
      <c r="O19" s="9" t="s">
        <v>78</v>
      </c>
      <c r="P19" s="9" t="n">
        <v>66119207383</v>
      </c>
      <c r="Q19" s="14" t="s">
        <v>363</v>
      </c>
      <c r="R19" s="14" t="n">
        <v>243577</v>
      </c>
    </row>
    <row r="20" s="9" customFormat="true" ht="25.5" hidden="false" customHeight="true" outlineLevel="0" collapsed="false">
      <c r="A20" s="4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367</v>
      </c>
      <c r="H20" s="10" t="n">
        <v>6635</v>
      </c>
      <c r="I20" s="11" t="s">
        <v>24</v>
      </c>
      <c r="J20" s="11" t="s">
        <v>29</v>
      </c>
      <c r="K20" s="9" t="s">
        <v>331</v>
      </c>
      <c r="L20" s="10" t="n">
        <v>6635</v>
      </c>
      <c r="M20" s="10" t="n">
        <v>6635</v>
      </c>
      <c r="N20" s="15" t="s">
        <v>35</v>
      </c>
      <c r="O20" s="9" t="s">
        <v>368</v>
      </c>
      <c r="P20" s="9" t="n">
        <v>66119225751</v>
      </c>
      <c r="Q20" s="16" t="s">
        <v>369</v>
      </c>
      <c r="R20" s="14" t="n">
        <v>243585</v>
      </c>
    </row>
    <row r="21" s="9" customFormat="true" ht="25.5" hidden="false" customHeight="true" outlineLevel="0" collapsed="false">
      <c r="A21" s="4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370</v>
      </c>
      <c r="H21" s="10" t="n">
        <v>27715</v>
      </c>
      <c r="I21" s="11" t="s">
        <v>24</v>
      </c>
      <c r="J21" s="11" t="s">
        <v>29</v>
      </c>
      <c r="K21" s="9" t="s">
        <v>331</v>
      </c>
      <c r="L21" s="10" t="n">
        <v>27715</v>
      </c>
      <c r="M21" s="10" t="n">
        <v>27715</v>
      </c>
      <c r="N21" s="15" t="s">
        <v>35</v>
      </c>
      <c r="O21" s="9" t="s">
        <v>36</v>
      </c>
      <c r="P21" s="9" t="n">
        <v>66119226567</v>
      </c>
      <c r="Q21" s="14" t="s">
        <v>369</v>
      </c>
      <c r="R21" s="14" t="n">
        <v>243578</v>
      </c>
    </row>
    <row r="22" s="9" customFormat="true" ht="25.5" hidden="false" customHeight="true" outlineLevel="0" collapsed="false">
      <c r="A22" s="4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64</v>
      </c>
      <c r="H22" s="10" t="n">
        <v>45000</v>
      </c>
      <c r="I22" s="11" t="s">
        <v>24</v>
      </c>
      <c r="J22" s="11" t="s">
        <v>29</v>
      </c>
      <c r="K22" s="9" t="s">
        <v>331</v>
      </c>
      <c r="L22" s="10" t="n">
        <v>45000</v>
      </c>
      <c r="M22" s="10" t="n">
        <v>45000</v>
      </c>
      <c r="N22" s="15" t="s">
        <v>371</v>
      </c>
      <c r="O22" s="9" t="s">
        <v>372</v>
      </c>
      <c r="P22" s="9" t="n">
        <v>66119265302</v>
      </c>
      <c r="Q22" s="14" t="n">
        <v>243573</v>
      </c>
      <c r="R22" s="14" t="n">
        <v>243578</v>
      </c>
    </row>
    <row r="23" s="9" customFormat="true" ht="25.5" hidden="false" customHeight="true" outlineLevel="0" collapsed="false">
      <c r="A23" s="4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373</v>
      </c>
      <c r="H23" s="10" t="n">
        <v>1300</v>
      </c>
      <c r="I23" s="11" t="s">
        <v>24</v>
      </c>
      <c r="J23" s="11" t="s">
        <v>29</v>
      </c>
      <c r="K23" s="9" t="s">
        <v>331</v>
      </c>
      <c r="L23" s="10" t="n">
        <v>1300</v>
      </c>
      <c r="M23" s="10" t="n">
        <v>1300</v>
      </c>
      <c r="N23" s="15" t="s">
        <v>374</v>
      </c>
      <c r="O23" s="9" t="s">
        <v>375</v>
      </c>
      <c r="P23" s="9" t="n">
        <v>66119224717</v>
      </c>
      <c r="Q23" s="14" t="n">
        <v>243566</v>
      </c>
      <c r="R23" s="14" t="n">
        <v>243571</v>
      </c>
    </row>
    <row r="24" s="9" customFormat="true" ht="25.5" hidden="false" customHeight="true" outlineLevel="0" collapsed="false">
      <c r="A24" s="4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376</v>
      </c>
      <c r="H24" s="10" t="n">
        <v>1400</v>
      </c>
      <c r="I24" s="11" t="s">
        <v>24</v>
      </c>
      <c r="J24" s="11" t="s">
        <v>29</v>
      </c>
      <c r="K24" s="9" t="s">
        <v>331</v>
      </c>
      <c r="L24" s="10" t="n">
        <v>1400</v>
      </c>
      <c r="M24" s="10" t="n">
        <v>1400</v>
      </c>
      <c r="N24" s="15" t="s">
        <v>94</v>
      </c>
      <c r="O24" s="9" t="s">
        <v>95</v>
      </c>
      <c r="P24" s="9" t="n">
        <v>66119226196</v>
      </c>
      <c r="Q24" s="14" t="n">
        <v>243570</v>
      </c>
      <c r="R24" s="14" t="n">
        <v>243575</v>
      </c>
    </row>
    <row r="25" s="9" customFormat="true" ht="25.5" hidden="false" customHeight="true" outlineLevel="0" collapsed="false">
      <c r="A25" s="4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377</v>
      </c>
      <c r="H25" s="10" t="n">
        <v>6632.5</v>
      </c>
      <c r="I25" s="11" t="s">
        <v>24</v>
      </c>
      <c r="J25" s="11" t="s">
        <v>29</v>
      </c>
      <c r="K25" s="9" t="s">
        <v>331</v>
      </c>
      <c r="L25" s="10" t="n">
        <v>6632.5</v>
      </c>
      <c r="M25" s="10" t="n">
        <v>6632.5</v>
      </c>
      <c r="N25" s="15" t="s">
        <v>378</v>
      </c>
      <c r="O25" s="9" t="s">
        <v>379</v>
      </c>
      <c r="P25" s="9" t="n">
        <v>66119234397</v>
      </c>
      <c r="Q25" s="14" t="n">
        <v>243566</v>
      </c>
      <c r="R25" s="14" t="n">
        <v>243571</v>
      </c>
    </row>
    <row r="26" s="9" customFormat="true" ht="25.5" hidden="false" customHeight="true" outlineLevel="0" collapsed="false">
      <c r="A26" s="4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380</v>
      </c>
      <c r="H26" s="10" t="n">
        <v>950</v>
      </c>
      <c r="I26" s="11" t="s">
        <v>24</v>
      </c>
      <c r="J26" s="11" t="s">
        <v>29</v>
      </c>
      <c r="K26" s="9" t="s">
        <v>331</v>
      </c>
      <c r="L26" s="10" t="n">
        <v>950</v>
      </c>
      <c r="M26" s="10" t="n">
        <v>950</v>
      </c>
      <c r="N26" s="15" t="s">
        <v>30</v>
      </c>
      <c r="O26" s="9" t="s">
        <v>69</v>
      </c>
      <c r="P26" s="9" t="n">
        <v>66119238206</v>
      </c>
      <c r="Q26" s="14" t="n">
        <v>243566</v>
      </c>
      <c r="R26" s="14" t="n">
        <v>243571</v>
      </c>
    </row>
    <row r="27" s="9" customFormat="true" ht="25.5" hidden="false" customHeight="true" outlineLevel="0" collapsed="false">
      <c r="A27" s="4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381</v>
      </c>
      <c r="H27" s="10" t="n">
        <v>5685</v>
      </c>
      <c r="I27" s="11" t="s">
        <v>24</v>
      </c>
      <c r="J27" s="11" t="s">
        <v>29</v>
      </c>
      <c r="K27" s="9" t="s">
        <v>331</v>
      </c>
      <c r="L27" s="10" t="n">
        <v>5685</v>
      </c>
      <c r="M27" s="10" t="n">
        <v>5685</v>
      </c>
      <c r="N27" s="15" t="s">
        <v>324</v>
      </c>
      <c r="O27" s="9" t="s">
        <v>325</v>
      </c>
      <c r="P27" s="9" t="n">
        <v>66119238312</v>
      </c>
      <c r="Q27" s="16" t="s">
        <v>382</v>
      </c>
      <c r="R27" s="14" t="n">
        <v>243579</v>
      </c>
    </row>
    <row r="28" s="9" customFormat="true" ht="25.5" hidden="false" customHeight="true" outlineLevel="0" collapsed="false">
      <c r="A28" s="4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383</v>
      </c>
      <c r="H28" s="10" t="n">
        <v>9530</v>
      </c>
      <c r="I28" s="11" t="s">
        <v>24</v>
      </c>
      <c r="J28" s="11" t="s">
        <v>29</v>
      </c>
      <c r="K28" s="9" t="s">
        <v>331</v>
      </c>
      <c r="L28" s="10" t="n">
        <v>9530</v>
      </c>
      <c r="M28" s="10" t="n">
        <v>9530</v>
      </c>
      <c r="N28" s="15" t="s">
        <v>384</v>
      </c>
      <c r="O28" s="9" t="s">
        <v>385</v>
      </c>
      <c r="P28" s="9" t="n">
        <v>66119242645</v>
      </c>
      <c r="Q28" s="14" t="s">
        <v>382</v>
      </c>
      <c r="R28" s="14" t="n">
        <v>243577</v>
      </c>
    </row>
    <row r="29" s="9" customFormat="true" ht="25.5" hidden="false" customHeight="true" outlineLevel="0" collapsed="false">
      <c r="A29" s="4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386</v>
      </c>
      <c r="H29" s="10" t="n">
        <v>17077.2</v>
      </c>
      <c r="I29" s="11" t="s">
        <v>24</v>
      </c>
      <c r="J29" s="11" t="s">
        <v>29</v>
      </c>
      <c r="K29" s="9" t="s">
        <v>331</v>
      </c>
      <c r="L29" s="10" t="n">
        <v>17077.2</v>
      </c>
      <c r="M29" s="10" t="n">
        <v>17077.2</v>
      </c>
      <c r="N29" s="15" t="s">
        <v>387</v>
      </c>
      <c r="O29" s="9" t="s">
        <v>388</v>
      </c>
      <c r="P29" s="9" t="n">
        <v>66119244798</v>
      </c>
      <c r="Q29" s="14" t="s">
        <v>382</v>
      </c>
      <c r="R29" s="14" t="n">
        <v>243577</v>
      </c>
    </row>
    <row r="30" s="9" customFormat="true" ht="25.5" hidden="false" customHeight="true" outlineLevel="0" collapsed="false">
      <c r="A30" s="4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389</v>
      </c>
      <c r="H30" s="10" t="n">
        <v>1590</v>
      </c>
      <c r="I30" s="11" t="s">
        <v>24</v>
      </c>
      <c r="J30" s="11" t="s">
        <v>29</v>
      </c>
      <c r="K30" s="9" t="s">
        <v>331</v>
      </c>
      <c r="L30" s="10" t="n">
        <v>1590</v>
      </c>
      <c r="M30" s="10" t="n">
        <v>1590</v>
      </c>
      <c r="N30" s="15" t="s">
        <v>390</v>
      </c>
      <c r="O30" s="9" t="s">
        <v>391</v>
      </c>
      <c r="P30" s="9" t="n">
        <v>66119245492</v>
      </c>
      <c r="Q30" s="14" t="n">
        <v>243566</v>
      </c>
      <c r="R30" s="14" t="n">
        <v>243571</v>
      </c>
    </row>
    <row r="31" s="9" customFormat="true" ht="25.5" hidden="false" customHeight="true" outlineLevel="0" collapsed="false">
      <c r="A31" s="4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392</v>
      </c>
      <c r="H31" s="10" t="n">
        <v>33170</v>
      </c>
      <c r="I31" s="11" t="s">
        <v>24</v>
      </c>
      <c r="J31" s="11" t="s">
        <v>29</v>
      </c>
      <c r="K31" s="9" t="s">
        <v>331</v>
      </c>
      <c r="L31" s="10" t="n">
        <v>33170</v>
      </c>
      <c r="M31" s="10" t="n">
        <v>33170</v>
      </c>
      <c r="N31" s="15" t="s">
        <v>387</v>
      </c>
      <c r="O31" s="9" t="s">
        <v>388</v>
      </c>
      <c r="P31" s="9" t="n">
        <v>66119247025</v>
      </c>
      <c r="Q31" s="14" t="s">
        <v>382</v>
      </c>
      <c r="R31" s="14" t="n">
        <v>243577</v>
      </c>
    </row>
    <row r="32" s="9" customFormat="true" ht="25.5" hidden="false" customHeight="true" outlineLevel="0" collapsed="false">
      <c r="A32" s="4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393</v>
      </c>
      <c r="H32" s="10" t="n">
        <v>334500</v>
      </c>
      <c r="I32" s="11" t="s">
        <v>24</v>
      </c>
      <c r="J32" s="11" t="s">
        <v>330</v>
      </c>
      <c r="K32" s="9" t="s">
        <v>331</v>
      </c>
      <c r="L32" s="10" t="n">
        <v>334500</v>
      </c>
      <c r="M32" s="10" t="n">
        <v>334500</v>
      </c>
      <c r="N32" s="15" t="s">
        <v>394</v>
      </c>
      <c r="O32" s="9" t="s">
        <v>395</v>
      </c>
      <c r="P32" s="9" t="n">
        <v>66119188659</v>
      </c>
      <c r="Q32" s="14" t="s">
        <v>396</v>
      </c>
      <c r="R32" s="14" t="n">
        <v>243692</v>
      </c>
    </row>
    <row r="33" s="9" customFormat="true" ht="25.5" hidden="false" customHeight="true" outlineLevel="0" collapsed="false">
      <c r="A33" s="4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397</v>
      </c>
      <c r="H33" s="10" t="n">
        <v>13800</v>
      </c>
      <c r="I33" s="11" t="s">
        <v>24</v>
      </c>
      <c r="J33" s="11" t="s">
        <v>29</v>
      </c>
      <c r="K33" s="9" t="s">
        <v>331</v>
      </c>
      <c r="L33" s="10" t="n">
        <v>13800</v>
      </c>
      <c r="M33" s="10" t="n">
        <v>13800</v>
      </c>
      <c r="N33" s="15" t="s">
        <v>84</v>
      </c>
      <c r="O33" s="9" t="s">
        <v>85</v>
      </c>
      <c r="P33" s="9" t="n">
        <v>66119233372</v>
      </c>
      <c r="Q33" s="14" t="n">
        <v>243566</v>
      </c>
      <c r="R33" s="14" t="n">
        <v>243571</v>
      </c>
    </row>
    <row r="34" s="9" customFormat="true" ht="25.5" hidden="false" customHeight="true" outlineLevel="0" collapsed="false">
      <c r="A34" s="4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398</v>
      </c>
      <c r="H34" s="10" t="n">
        <v>2100</v>
      </c>
      <c r="I34" s="11" t="s">
        <v>24</v>
      </c>
      <c r="J34" s="11" t="s">
        <v>29</v>
      </c>
      <c r="K34" s="9" t="s">
        <v>331</v>
      </c>
      <c r="L34" s="10" t="n">
        <v>2100</v>
      </c>
      <c r="M34" s="10" t="n">
        <v>2100</v>
      </c>
      <c r="N34" s="15" t="s">
        <v>30</v>
      </c>
      <c r="O34" s="9" t="s">
        <v>69</v>
      </c>
      <c r="P34" s="9" t="n">
        <v>66119263560</v>
      </c>
      <c r="Q34" s="14" t="n">
        <v>243566</v>
      </c>
      <c r="R34" s="14" t="n">
        <v>243571</v>
      </c>
    </row>
    <row r="35" s="9" customFormat="true" ht="25.5" hidden="false" customHeight="true" outlineLevel="0" collapsed="false">
      <c r="A35" s="4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399</v>
      </c>
      <c r="H35" s="10" t="n">
        <v>45000</v>
      </c>
      <c r="I35" s="11" t="s">
        <v>24</v>
      </c>
      <c r="J35" s="11" t="s">
        <v>29</v>
      </c>
      <c r="K35" s="9" t="s">
        <v>331</v>
      </c>
      <c r="L35" s="10" t="n">
        <v>45000</v>
      </c>
      <c r="M35" s="10" t="n">
        <v>45000</v>
      </c>
      <c r="N35" s="15" t="s">
        <v>352</v>
      </c>
      <c r="O35" s="9" t="s">
        <v>353</v>
      </c>
      <c r="P35" s="9" t="n">
        <v>66119265302</v>
      </c>
      <c r="Q35" s="14" t="s">
        <v>396</v>
      </c>
      <c r="R35" s="14" t="n">
        <v>243578</v>
      </c>
    </row>
    <row r="36" s="9" customFormat="true" ht="25.5" hidden="false" customHeight="true" outlineLevel="0" collapsed="false">
      <c r="A36" s="4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400</v>
      </c>
      <c r="H36" s="10" t="n">
        <v>442500</v>
      </c>
      <c r="I36" s="11" t="s">
        <v>24</v>
      </c>
      <c r="J36" s="11" t="s">
        <v>29</v>
      </c>
      <c r="K36" s="9" t="s">
        <v>331</v>
      </c>
      <c r="L36" s="10" t="n">
        <v>442500</v>
      </c>
      <c r="M36" s="10" t="n">
        <v>442500</v>
      </c>
      <c r="N36" s="15" t="s">
        <v>401</v>
      </c>
      <c r="O36" s="9" t="s">
        <v>402</v>
      </c>
      <c r="P36" s="9" t="n">
        <v>66119274339</v>
      </c>
      <c r="Q36" s="14" t="s">
        <v>396</v>
      </c>
      <c r="R36" s="14" t="n">
        <v>243578</v>
      </c>
    </row>
    <row r="37" s="9" customFormat="true" ht="25.5" hidden="false" customHeight="true" outlineLevel="0" collapsed="false">
      <c r="A37" s="4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398</v>
      </c>
      <c r="H37" s="10" t="n">
        <v>14220</v>
      </c>
      <c r="I37" s="11" t="s">
        <v>24</v>
      </c>
      <c r="J37" s="11" t="s">
        <v>29</v>
      </c>
      <c r="K37" s="9" t="s">
        <v>331</v>
      </c>
      <c r="L37" s="10" t="n">
        <v>14220</v>
      </c>
      <c r="M37" s="10" t="n">
        <v>14220</v>
      </c>
      <c r="N37" s="15" t="s">
        <v>403</v>
      </c>
      <c r="O37" s="9" t="s">
        <v>404</v>
      </c>
      <c r="P37" s="9" t="n">
        <v>66119266573</v>
      </c>
      <c r="Q37" s="14" t="n">
        <v>243570</v>
      </c>
      <c r="R37" s="14" t="n">
        <v>243575</v>
      </c>
    </row>
    <row r="38" s="9" customFormat="true" ht="25.5" hidden="false" customHeight="true" outlineLevel="0" collapsed="false">
      <c r="A38" s="4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405</v>
      </c>
      <c r="H38" s="10" t="n">
        <v>7040</v>
      </c>
      <c r="I38" s="11" t="s">
        <v>24</v>
      </c>
      <c r="J38" s="11" t="s">
        <v>29</v>
      </c>
      <c r="K38" s="9" t="s">
        <v>331</v>
      </c>
      <c r="L38" s="10" t="n">
        <v>7040</v>
      </c>
      <c r="M38" s="10" t="n">
        <v>7040</v>
      </c>
      <c r="N38" s="15" t="s">
        <v>40</v>
      </c>
      <c r="O38" s="9" t="s">
        <v>41</v>
      </c>
      <c r="P38" s="9" t="n">
        <v>66119270086</v>
      </c>
      <c r="Q38" s="14" t="n">
        <v>243570</v>
      </c>
      <c r="R38" s="14" t="n">
        <v>243575</v>
      </c>
    </row>
    <row r="39" s="9" customFormat="true" ht="25.5" hidden="false" customHeight="true" outlineLevel="0" collapsed="false">
      <c r="A39" s="4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406</v>
      </c>
      <c r="H39" s="10" t="n">
        <v>4800</v>
      </c>
      <c r="I39" s="11" t="s">
        <v>24</v>
      </c>
      <c r="J39" s="11" t="s">
        <v>29</v>
      </c>
      <c r="K39" s="9" t="s">
        <v>331</v>
      </c>
      <c r="L39" s="10" t="n">
        <v>4800</v>
      </c>
      <c r="M39" s="10" t="n">
        <v>4800</v>
      </c>
      <c r="N39" s="15" t="s">
        <v>46</v>
      </c>
      <c r="O39" s="9" t="s">
        <v>47</v>
      </c>
      <c r="P39" s="9" t="n">
        <v>66119271773</v>
      </c>
      <c r="Q39" s="14" t="s">
        <v>407</v>
      </c>
      <c r="R39" s="14" t="n">
        <v>243588</v>
      </c>
    </row>
    <row r="40" s="9" customFormat="true" ht="25.5" hidden="false" customHeight="true" outlineLevel="0" collapsed="false">
      <c r="A40" s="4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408</v>
      </c>
      <c r="H40" s="10" t="n">
        <v>200000</v>
      </c>
      <c r="I40" s="11" t="s">
        <v>24</v>
      </c>
      <c r="J40" s="11" t="s">
        <v>330</v>
      </c>
      <c r="K40" s="9" t="s">
        <v>331</v>
      </c>
      <c r="L40" s="10" t="n">
        <v>199000</v>
      </c>
      <c r="M40" s="10" t="n">
        <v>199000</v>
      </c>
      <c r="N40" s="15" t="s">
        <v>409</v>
      </c>
      <c r="O40" s="9" t="s">
        <v>410</v>
      </c>
      <c r="P40" s="9" t="n">
        <v>66119084752</v>
      </c>
      <c r="Q40" s="14" t="n">
        <v>243572</v>
      </c>
      <c r="R40" s="14" t="n">
        <v>243632</v>
      </c>
    </row>
    <row r="41" s="9" customFormat="true" ht="25.5" hidden="false" customHeight="true" outlineLevel="0" collapsed="false">
      <c r="A41" s="4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411</v>
      </c>
      <c r="H41" s="10" t="n">
        <v>29259.15</v>
      </c>
      <c r="I41" s="11" t="s">
        <v>24</v>
      </c>
      <c r="J41" s="11" t="s">
        <v>29</v>
      </c>
      <c r="K41" s="9" t="s">
        <v>331</v>
      </c>
      <c r="L41" s="10" t="n">
        <v>29259.15</v>
      </c>
      <c r="M41" s="10" t="n">
        <v>29259.15</v>
      </c>
      <c r="N41" s="15" t="s">
        <v>412</v>
      </c>
      <c r="O41" s="9" t="s">
        <v>413</v>
      </c>
      <c r="P41" s="9" t="n">
        <v>66119257963</v>
      </c>
      <c r="Q41" s="14" t="n">
        <v>243572</v>
      </c>
      <c r="R41" s="14" t="n">
        <v>243577</v>
      </c>
    </row>
    <row r="42" s="9" customFormat="true" ht="25.5" hidden="false" customHeight="true" outlineLevel="0" collapsed="false">
      <c r="A42" s="4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414</v>
      </c>
      <c r="H42" s="10" t="n">
        <v>35000</v>
      </c>
      <c r="I42" s="11" t="s">
        <v>24</v>
      </c>
      <c r="J42" s="11" t="s">
        <v>29</v>
      </c>
      <c r="K42" s="9" t="s">
        <v>331</v>
      </c>
      <c r="L42" s="10" t="n">
        <v>35000</v>
      </c>
      <c r="M42" s="10" t="n">
        <v>35000</v>
      </c>
      <c r="N42" s="15" t="s">
        <v>415</v>
      </c>
      <c r="O42" s="9" t="s">
        <v>416</v>
      </c>
      <c r="P42" s="9" t="n">
        <v>66119296793</v>
      </c>
      <c r="Q42" s="14" t="s">
        <v>417</v>
      </c>
      <c r="R42" s="14" t="n">
        <v>243583</v>
      </c>
    </row>
    <row r="43" s="9" customFormat="true" ht="25.5" hidden="false" customHeight="true" outlineLevel="0" collapsed="false">
      <c r="A43" s="4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414</v>
      </c>
      <c r="H43" s="10" t="n">
        <v>7320</v>
      </c>
      <c r="I43" s="11" t="s">
        <v>24</v>
      </c>
      <c r="J43" s="11" t="s">
        <v>29</v>
      </c>
      <c r="K43" s="9" t="s">
        <v>331</v>
      </c>
      <c r="L43" s="10" t="n">
        <v>7320</v>
      </c>
      <c r="M43" s="10" t="n">
        <v>7320</v>
      </c>
      <c r="N43" s="15" t="s">
        <v>415</v>
      </c>
      <c r="O43" s="9" t="s">
        <v>416</v>
      </c>
      <c r="P43" s="9" t="n">
        <v>66119297697</v>
      </c>
      <c r="Q43" s="14" t="s">
        <v>417</v>
      </c>
      <c r="R43" s="14" t="n">
        <v>243583</v>
      </c>
    </row>
    <row r="44" s="9" customFormat="true" ht="25.5" hidden="false" customHeight="true" outlineLevel="0" collapsed="false">
      <c r="A44" s="4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414</v>
      </c>
      <c r="H44" s="10" t="n">
        <v>35000</v>
      </c>
      <c r="I44" s="11" t="s">
        <v>24</v>
      </c>
      <c r="J44" s="11" t="s">
        <v>29</v>
      </c>
      <c r="K44" s="9" t="s">
        <v>331</v>
      </c>
      <c r="L44" s="10" t="n">
        <v>35000</v>
      </c>
      <c r="M44" s="10" t="n">
        <v>35000</v>
      </c>
      <c r="N44" s="15" t="s">
        <v>418</v>
      </c>
      <c r="O44" s="9" t="s">
        <v>419</v>
      </c>
      <c r="P44" s="9" t="n">
        <v>66119299146</v>
      </c>
      <c r="Q44" s="14" t="s">
        <v>417</v>
      </c>
      <c r="R44" s="14" t="n">
        <v>243583</v>
      </c>
    </row>
    <row r="45" s="9" customFormat="true" ht="25.5" hidden="false" customHeight="true" outlineLevel="0" collapsed="false">
      <c r="A45" s="4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414</v>
      </c>
      <c r="H45" s="10" t="n">
        <v>35000</v>
      </c>
      <c r="I45" s="11" t="s">
        <v>24</v>
      </c>
      <c r="J45" s="11" t="s">
        <v>29</v>
      </c>
      <c r="K45" s="9" t="s">
        <v>331</v>
      </c>
      <c r="L45" s="10" t="n">
        <v>35000</v>
      </c>
      <c r="M45" s="10" t="n">
        <v>35000</v>
      </c>
      <c r="N45" s="15" t="s">
        <v>420</v>
      </c>
      <c r="O45" s="9" t="s">
        <v>421</v>
      </c>
      <c r="P45" s="9" t="n">
        <v>66119301725</v>
      </c>
      <c r="Q45" s="14" t="n">
        <v>243579</v>
      </c>
      <c r="R45" s="14" t="n">
        <v>243584</v>
      </c>
    </row>
    <row r="46" s="9" customFormat="true" ht="25.5" hidden="false" customHeight="true" outlineLevel="0" collapsed="false">
      <c r="A46" s="4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414</v>
      </c>
      <c r="H46" s="10" t="n">
        <v>57779</v>
      </c>
      <c r="I46" s="11" t="s">
        <v>24</v>
      </c>
      <c r="J46" s="11" t="s">
        <v>29</v>
      </c>
      <c r="K46" s="9" t="s">
        <v>331</v>
      </c>
      <c r="L46" s="10" t="n">
        <v>57779</v>
      </c>
      <c r="M46" s="10" t="n">
        <v>57779</v>
      </c>
      <c r="N46" s="15" t="s">
        <v>422</v>
      </c>
      <c r="O46" s="9" t="s">
        <v>423</v>
      </c>
      <c r="P46" s="9" t="n">
        <v>66119302427</v>
      </c>
      <c r="Q46" s="14" t="n">
        <v>243574</v>
      </c>
      <c r="R46" s="14" t="n">
        <v>243579</v>
      </c>
    </row>
    <row r="47" s="9" customFormat="true" ht="25.5" hidden="false" customHeight="true" outlineLevel="0" collapsed="false">
      <c r="A47" s="4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424</v>
      </c>
      <c r="H47" s="10" t="n">
        <v>2790</v>
      </c>
      <c r="I47" s="11" t="s">
        <v>24</v>
      </c>
      <c r="J47" s="11" t="s">
        <v>29</v>
      </c>
      <c r="K47" s="9" t="s">
        <v>331</v>
      </c>
      <c r="L47" s="10" t="n">
        <v>2790</v>
      </c>
      <c r="M47" s="10" t="n">
        <v>2790</v>
      </c>
      <c r="N47" s="15" t="s">
        <v>30</v>
      </c>
      <c r="O47" s="9" t="s">
        <v>69</v>
      </c>
      <c r="P47" s="9" t="n">
        <v>66119242982</v>
      </c>
      <c r="Q47" s="14" t="n">
        <v>243570</v>
      </c>
      <c r="R47" s="14" t="n">
        <v>243575</v>
      </c>
    </row>
    <row r="48" s="9" customFormat="true" ht="25.5" hidden="false" customHeight="true" outlineLevel="0" collapsed="false">
      <c r="A48" s="4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425</v>
      </c>
      <c r="H48" s="10" t="n">
        <v>24000</v>
      </c>
      <c r="I48" s="11" t="s">
        <v>24</v>
      </c>
      <c r="J48" s="11" t="s">
        <v>29</v>
      </c>
      <c r="K48" s="9" t="s">
        <v>331</v>
      </c>
      <c r="L48" s="10" t="n">
        <v>24000</v>
      </c>
      <c r="M48" s="10" t="n">
        <v>24000</v>
      </c>
      <c r="N48" s="15" t="s">
        <v>30</v>
      </c>
      <c r="O48" s="9" t="s">
        <v>69</v>
      </c>
      <c r="P48" s="9" t="n">
        <v>66119271353</v>
      </c>
      <c r="Q48" s="14" t="s">
        <v>426</v>
      </c>
      <c r="R48" s="14" t="n">
        <v>243584</v>
      </c>
    </row>
    <row r="49" s="9" customFormat="true" ht="25.5" hidden="false" customHeight="true" outlineLevel="0" collapsed="false">
      <c r="A49" s="4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414</v>
      </c>
      <c r="H49" s="10" t="n">
        <v>29000</v>
      </c>
      <c r="I49" s="11" t="s">
        <v>24</v>
      </c>
      <c r="J49" s="11" t="s">
        <v>29</v>
      </c>
      <c r="K49" s="9" t="s">
        <v>331</v>
      </c>
      <c r="L49" s="10" t="n">
        <v>29000</v>
      </c>
      <c r="M49" s="10" t="n">
        <v>29000</v>
      </c>
      <c r="N49" s="15" t="s">
        <v>427</v>
      </c>
      <c r="O49" s="9" t="s">
        <v>428</v>
      </c>
      <c r="P49" s="9" t="n">
        <v>66119331643</v>
      </c>
      <c r="Q49" s="14" t="s">
        <v>426</v>
      </c>
      <c r="R49" s="14" t="n">
        <v>243584</v>
      </c>
    </row>
    <row r="50" s="9" customFormat="true" ht="25.5" hidden="false" customHeight="true" outlineLevel="0" collapsed="false">
      <c r="A50" s="4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429</v>
      </c>
      <c r="H50" s="10" t="n">
        <v>5800</v>
      </c>
      <c r="I50" s="11" t="s">
        <v>24</v>
      </c>
      <c r="J50" s="11" t="s">
        <v>29</v>
      </c>
      <c r="K50" s="9" t="s">
        <v>331</v>
      </c>
      <c r="L50" s="10" t="n">
        <v>5800</v>
      </c>
      <c r="M50" s="10" t="n">
        <v>5800</v>
      </c>
      <c r="N50" s="15" t="s">
        <v>30</v>
      </c>
      <c r="O50" s="9" t="s">
        <v>78</v>
      </c>
      <c r="P50" s="9" t="n">
        <v>66119355174</v>
      </c>
      <c r="Q50" s="14" t="n">
        <v>243572</v>
      </c>
      <c r="R50" s="14" t="n">
        <v>243577</v>
      </c>
    </row>
    <row r="51" s="9" customFormat="true" ht="25.5" hidden="false" customHeight="true" outlineLevel="0" collapsed="false">
      <c r="A51" s="4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430</v>
      </c>
      <c r="H51" s="10" t="n">
        <v>5300</v>
      </c>
      <c r="I51" s="11" t="s">
        <v>24</v>
      </c>
      <c r="J51" s="11" t="s">
        <v>29</v>
      </c>
      <c r="K51" s="9" t="s">
        <v>331</v>
      </c>
      <c r="L51" s="10" t="n">
        <v>5300</v>
      </c>
      <c r="M51" s="10" t="n">
        <v>5300</v>
      </c>
      <c r="N51" s="15" t="s">
        <v>104</v>
      </c>
      <c r="O51" s="9" t="s">
        <v>105</v>
      </c>
      <c r="P51" s="9" t="n">
        <v>66119357164</v>
      </c>
      <c r="Q51" s="14" t="n">
        <v>243570</v>
      </c>
      <c r="R51" s="14" t="n">
        <v>243575</v>
      </c>
    </row>
    <row r="52" s="9" customFormat="true" ht="25.5" hidden="false" customHeight="true" outlineLevel="0" collapsed="false">
      <c r="A52" s="4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431</v>
      </c>
      <c r="H52" s="10" t="n">
        <v>4466.5</v>
      </c>
      <c r="I52" s="11" t="s">
        <v>24</v>
      </c>
      <c r="J52" s="11" t="s">
        <v>29</v>
      </c>
      <c r="K52" s="9" t="s">
        <v>331</v>
      </c>
      <c r="L52" s="10" t="n">
        <v>4466.5</v>
      </c>
      <c r="M52" s="10" t="n">
        <v>4466.5</v>
      </c>
      <c r="N52" s="15" t="s">
        <v>30</v>
      </c>
      <c r="O52" s="9" t="s">
        <v>78</v>
      </c>
      <c r="P52" s="9" t="n">
        <v>66119392296</v>
      </c>
      <c r="Q52" s="14" t="s">
        <v>432</v>
      </c>
      <c r="R52" s="14" t="n">
        <v>243587</v>
      </c>
    </row>
    <row r="53" s="9" customFormat="true" ht="25.5" hidden="false" customHeight="true" outlineLevel="0" collapsed="false">
      <c r="A53" s="4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366</v>
      </c>
      <c r="H53" s="10" t="n">
        <v>31830</v>
      </c>
      <c r="I53" s="11" t="s">
        <v>24</v>
      </c>
      <c r="J53" s="11" t="s">
        <v>29</v>
      </c>
      <c r="K53" s="9" t="s">
        <v>331</v>
      </c>
      <c r="L53" s="10" t="n">
        <v>31830</v>
      </c>
      <c r="M53" s="10" t="n">
        <v>31830</v>
      </c>
      <c r="N53" s="15" t="s">
        <v>30</v>
      </c>
      <c r="O53" s="9" t="s">
        <v>78</v>
      </c>
      <c r="P53" s="9" t="n">
        <v>66119400069</v>
      </c>
      <c r="Q53" s="14" t="s">
        <v>432</v>
      </c>
      <c r="R53" s="14" t="n">
        <v>243587</v>
      </c>
    </row>
    <row r="54" s="9" customFormat="true" ht="25.5" hidden="false" customHeight="true" outlineLevel="0" collapsed="false">
      <c r="A54" s="4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431</v>
      </c>
      <c r="H54" s="10" t="n">
        <v>73666</v>
      </c>
      <c r="I54" s="11" t="s">
        <v>24</v>
      </c>
      <c r="J54" s="11" t="s">
        <v>29</v>
      </c>
      <c r="K54" s="9" t="s">
        <v>331</v>
      </c>
      <c r="L54" s="10" t="n">
        <v>73666</v>
      </c>
      <c r="M54" s="10" t="n">
        <v>73666</v>
      </c>
      <c r="N54" s="15" t="s">
        <v>30</v>
      </c>
      <c r="O54" s="9" t="s">
        <v>78</v>
      </c>
      <c r="P54" s="9" t="n">
        <v>66119417600</v>
      </c>
      <c r="Q54" s="14" t="s">
        <v>433</v>
      </c>
      <c r="R54" s="14" t="n">
        <v>243588</v>
      </c>
    </row>
    <row r="55" s="9" customFormat="true" ht="25.5" hidden="false" customHeight="true" outlineLevel="0" collapsed="false">
      <c r="A55" s="4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434</v>
      </c>
      <c r="H55" s="10" t="n">
        <v>1511</v>
      </c>
      <c r="I55" s="11" t="s">
        <v>24</v>
      </c>
      <c r="J55" s="11" t="s">
        <v>29</v>
      </c>
      <c r="K55" s="9" t="s">
        <v>331</v>
      </c>
      <c r="L55" s="10" t="n">
        <v>1511</v>
      </c>
      <c r="M55" s="10" t="n">
        <v>1511</v>
      </c>
      <c r="N55" s="15" t="s">
        <v>435</v>
      </c>
      <c r="O55" s="9" t="s">
        <v>436</v>
      </c>
      <c r="P55" s="9" t="n">
        <v>66119266135</v>
      </c>
      <c r="Q55" s="14" t="s">
        <v>437</v>
      </c>
      <c r="R55" s="14" t="n">
        <v>243587</v>
      </c>
    </row>
    <row r="56" s="9" customFormat="true" ht="25.5" hidden="false" customHeight="true" outlineLevel="0" collapsed="false">
      <c r="A56" s="4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438</v>
      </c>
      <c r="H56" s="10" t="n">
        <v>500000</v>
      </c>
      <c r="I56" s="11" t="s">
        <v>24</v>
      </c>
      <c r="J56" s="11" t="s">
        <v>330</v>
      </c>
      <c r="K56" s="9" t="s">
        <v>331</v>
      </c>
      <c r="L56" s="10" t="n">
        <v>508669.81</v>
      </c>
      <c r="M56" s="10" t="n">
        <v>500000</v>
      </c>
      <c r="N56" s="15" t="s">
        <v>439</v>
      </c>
      <c r="O56" s="9" t="s">
        <v>440</v>
      </c>
      <c r="P56" s="9" t="n">
        <v>66119285463</v>
      </c>
      <c r="Q56" s="14" t="s">
        <v>437</v>
      </c>
      <c r="R56" s="14" t="n">
        <v>243703</v>
      </c>
    </row>
    <row r="57" s="9" customFormat="true" ht="25.5" hidden="false" customHeight="true" outlineLevel="0" collapsed="false">
      <c r="A57" s="4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441</v>
      </c>
      <c r="H57" s="10" t="n">
        <v>472000</v>
      </c>
      <c r="I57" s="11" t="s">
        <v>24</v>
      </c>
      <c r="J57" s="11" t="s">
        <v>330</v>
      </c>
      <c r="K57" s="9" t="s">
        <v>331</v>
      </c>
      <c r="L57" s="10" t="n">
        <v>409754.38</v>
      </c>
      <c r="M57" s="10" t="n">
        <v>409500</v>
      </c>
      <c r="N57" s="15" t="s">
        <v>439</v>
      </c>
      <c r="O57" s="9" t="s">
        <v>440</v>
      </c>
      <c r="P57" s="9" t="n">
        <v>66119050233</v>
      </c>
      <c r="Q57" s="14" t="n">
        <v>243571</v>
      </c>
      <c r="R57" s="14" t="n">
        <v>243661</v>
      </c>
    </row>
    <row r="58" s="9" customFormat="true" ht="25.5" hidden="false" customHeight="true" outlineLevel="0" collapsed="false">
      <c r="A58" s="4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442</v>
      </c>
      <c r="H58" s="10" t="n">
        <v>37000</v>
      </c>
      <c r="I58" s="11" t="s">
        <v>24</v>
      </c>
      <c r="J58" s="11" t="s">
        <v>29</v>
      </c>
      <c r="K58" s="9" t="s">
        <v>331</v>
      </c>
      <c r="L58" s="10" t="n">
        <v>37000</v>
      </c>
      <c r="M58" s="10" t="n">
        <v>37000</v>
      </c>
      <c r="N58" s="15" t="s">
        <v>30</v>
      </c>
      <c r="O58" s="9" t="s">
        <v>78</v>
      </c>
      <c r="P58" s="9" t="n">
        <v>66119052861</v>
      </c>
      <c r="Q58" s="14" t="n">
        <v>243581</v>
      </c>
      <c r="R58" s="14" t="n">
        <v>243586</v>
      </c>
    </row>
    <row r="59" s="9" customFormat="true" ht="25.5" hidden="false" customHeight="true" outlineLevel="0" collapsed="false">
      <c r="A59" s="4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443</v>
      </c>
      <c r="H59" s="10" t="n">
        <v>500</v>
      </c>
      <c r="I59" s="11" t="s">
        <v>24</v>
      </c>
      <c r="J59" s="11" t="s">
        <v>29</v>
      </c>
      <c r="K59" s="9" t="s">
        <v>331</v>
      </c>
      <c r="L59" s="10" t="n">
        <v>500</v>
      </c>
      <c r="M59" s="10" t="n">
        <v>500</v>
      </c>
      <c r="N59" s="15" t="s">
        <v>444</v>
      </c>
      <c r="O59" s="9" t="s">
        <v>445</v>
      </c>
      <c r="P59" s="9" t="n">
        <v>66119265615</v>
      </c>
      <c r="Q59" s="14" t="n">
        <v>243581</v>
      </c>
      <c r="R59" s="14" t="n">
        <v>243586</v>
      </c>
    </row>
    <row r="60" s="9" customFormat="true" ht="25.5" hidden="false" customHeight="true" outlineLevel="0" collapsed="false">
      <c r="A60" s="4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446</v>
      </c>
      <c r="H60" s="10" t="n">
        <v>162000</v>
      </c>
      <c r="I60" s="11" t="s">
        <v>24</v>
      </c>
      <c r="J60" s="11" t="s">
        <v>29</v>
      </c>
      <c r="K60" s="9" t="s">
        <v>331</v>
      </c>
      <c r="L60" s="10" t="n">
        <v>162000</v>
      </c>
      <c r="M60" s="10" t="n">
        <v>162000</v>
      </c>
      <c r="N60" s="15" t="s">
        <v>447</v>
      </c>
      <c r="O60" s="9" t="s">
        <v>448</v>
      </c>
      <c r="P60" s="9" t="n">
        <v>66119343480</v>
      </c>
      <c r="Q60" s="14" t="n">
        <v>243581</v>
      </c>
      <c r="R60" s="14" t="n">
        <v>243586</v>
      </c>
    </row>
    <row r="61" s="9" customFormat="true" ht="25.5" hidden="false" customHeight="true" outlineLevel="0" collapsed="false">
      <c r="A61" s="4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449</v>
      </c>
      <c r="H61" s="10" t="n">
        <v>4700</v>
      </c>
      <c r="I61" s="11" t="s">
        <v>24</v>
      </c>
      <c r="J61" s="11" t="s">
        <v>29</v>
      </c>
      <c r="K61" s="9" t="s">
        <v>331</v>
      </c>
      <c r="L61" s="10" t="n">
        <v>4700</v>
      </c>
      <c r="M61" s="10" t="n">
        <v>4700</v>
      </c>
      <c r="N61" s="15" t="s">
        <v>30</v>
      </c>
      <c r="O61" s="9" t="s">
        <v>78</v>
      </c>
      <c r="P61" s="9" t="n">
        <v>66119359443</v>
      </c>
      <c r="Q61" s="14" t="n">
        <v>243581</v>
      </c>
      <c r="R61" s="14" t="n">
        <v>243586</v>
      </c>
    </row>
    <row r="62" s="9" customFormat="true" ht="25.5" hidden="false" customHeight="true" outlineLevel="0" collapsed="false">
      <c r="A62" s="4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450</v>
      </c>
      <c r="H62" s="10" t="n">
        <v>25146.4</v>
      </c>
      <c r="I62" s="11" t="s">
        <v>24</v>
      </c>
      <c r="J62" s="11" t="s">
        <v>29</v>
      </c>
      <c r="K62" s="9" t="s">
        <v>331</v>
      </c>
      <c r="L62" s="10" t="n">
        <v>25146.4</v>
      </c>
      <c r="M62" s="10" t="n">
        <v>25146.4</v>
      </c>
      <c r="N62" s="15" t="s">
        <v>40</v>
      </c>
      <c r="O62" s="9" t="s">
        <v>41</v>
      </c>
      <c r="P62" s="9" t="n">
        <v>66119362615</v>
      </c>
      <c r="Q62" s="14" t="s">
        <v>451</v>
      </c>
      <c r="R62" s="14" t="n">
        <v>243616</v>
      </c>
    </row>
    <row r="63" s="9" customFormat="true" ht="25.5" hidden="false" customHeight="true" outlineLevel="0" collapsed="false">
      <c r="A63" s="4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452</v>
      </c>
      <c r="H63" s="10" t="n">
        <v>14185</v>
      </c>
      <c r="I63" s="11" t="s">
        <v>24</v>
      </c>
      <c r="J63" s="11" t="s">
        <v>29</v>
      </c>
      <c r="K63" s="9" t="s">
        <v>331</v>
      </c>
      <c r="L63" s="10" t="n">
        <v>14185</v>
      </c>
      <c r="M63" s="10" t="n">
        <v>14185</v>
      </c>
      <c r="N63" s="15" t="s">
        <v>30</v>
      </c>
      <c r="O63" s="9" t="s">
        <v>78</v>
      </c>
      <c r="P63" s="9" t="n">
        <v>66119377321</v>
      </c>
      <c r="Q63" s="14" t="n">
        <v>243581</v>
      </c>
      <c r="R63" s="14" t="n">
        <v>243586</v>
      </c>
    </row>
    <row r="64" s="9" customFormat="true" ht="25.5" hidden="false" customHeight="true" outlineLevel="0" collapsed="false">
      <c r="A64" s="4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453</v>
      </c>
      <c r="H64" s="10" t="n">
        <v>28750</v>
      </c>
      <c r="I64" s="11" t="s">
        <v>24</v>
      </c>
      <c r="J64" s="11" t="s">
        <v>29</v>
      </c>
      <c r="K64" s="9" t="s">
        <v>331</v>
      </c>
      <c r="L64" s="10" t="n">
        <v>28750</v>
      </c>
      <c r="M64" s="10" t="n">
        <v>28750</v>
      </c>
      <c r="N64" s="15" t="s">
        <v>30</v>
      </c>
      <c r="O64" s="9" t="s">
        <v>78</v>
      </c>
      <c r="P64" s="9" t="n">
        <v>66119451537</v>
      </c>
      <c r="Q64" s="14" t="n">
        <v>243584</v>
      </c>
      <c r="R64" s="14" t="n">
        <v>243589</v>
      </c>
    </row>
    <row r="65" s="9" customFormat="true" ht="25.5" hidden="false" customHeight="true" outlineLevel="0" collapsed="false">
      <c r="A65" s="4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454</v>
      </c>
      <c r="H65" s="10" t="n">
        <v>3800</v>
      </c>
      <c r="I65" s="11" t="s">
        <v>24</v>
      </c>
      <c r="J65" s="11" t="s">
        <v>29</v>
      </c>
      <c r="K65" s="9" t="s">
        <v>331</v>
      </c>
      <c r="L65" s="10" t="n">
        <v>3800</v>
      </c>
      <c r="M65" s="10" t="n">
        <v>3800</v>
      </c>
      <c r="N65" s="15" t="s">
        <v>30</v>
      </c>
      <c r="O65" s="9" t="s">
        <v>78</v>
      </c>
      <c r="P65" s="9" t="n">
        <v>66119453905</v>
      </c>
      <c r="Q65" s="14" t="n">
        <v>243584</v>
      </c>
      <c r="R65" s="14" t="n">
        <v>243589</v>
      </c>
    </row>
    <row r="66" s="9" customFormat="true" ht="25.5" hidden="false" customHeight="true" outlineLevel="0" collapsed="false">
      <c r="A66" s="4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455</v>
      </c>
      <c r="H66" s="10" t="n">
        <v>3600</v>
      </c>
      <c r="I66" s="11" t="s">
        <v>24</v>
      </c>
      <c r="J66" s="11" t="s">
        <v>29</v>
      </c>
      <c r="K66" s="9" t="s">
        <v>331</v>
      </c>
      <c r="L66" s="10" t="n">
        <v>3600</v>
      </c>
      <c r="M66" s="10" t="n">
        <v>3600</v>
      </c>
      <c r="N66" s="15" t="s">
        <v>40</v>
      </c>
      <c r="O66" s="9" t="s">
        <v>41</v>
      </c>
      <c r="P66" s="9" t="n">
        <v>66119454834</v>
      </c>
      <c r="Q66" s="14" t="n">
        <v>243584</v>
      </c>
      <c r="R66" s="14" t="n">
        <v>243589</v>
      </c>
    </row>
    <row r="67" s="9" customFormat="true" ht="25.5" hidden="false" customHeight="true" outlineLevel="0" collapsed="false">
      <c r="A67" s="4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456</v>
      </c>
      <c r="H67" s="10" t="n">
        <v>27604</v>
      </c>
      <c r="I67" s="11" t="s">
        <v>24</v>
      </c>
      <c r="J67" s="11" t="s">
        <v>29</v>
      </c>
      <c r="K67" s="9" t="s">
        <v>331</v>
      </c>
      <c r="L67" s="10" t="n">
        <v>27604</v>
      </c>
      <c r="M67" s="10" t="n">
        <v>27604</v>
      </c>
      <c r="N67" s="15" t="s">
        <v>30</v>
      </c>
      <c r="O67" s="9" t="s">
        <v>78</v>
      </c>
      <c r="P67" s="9" t="n">
        <v>66119487133</v>
      </c>
      <c r="Q67" s="14" t="s">
        <v>451</v>
      </c>
      <c r="R67" s="14" t="n">
        <v>243602</v>
      </c>
    </row>
    <row r="68" s="9" customFormat="true" ht="25.5" hidden="false" customHeight="true" outlineLevel="0" collapsed="false">
      <c r="A68" s="4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457</v>
      </c>
      <c r="H68" s="10" t="n">
        <v>74565</v>
      </c>
      <c r="I68" s="11" t="s">
        <v>24</v>
      </c>
      <c r="J68" s="11" t="s">
        <v>29</v>
      </c>
      <c r="K68" s="9" t="s">
        <v>331</v>
      </c>
      <c r="L68" s="10" t="n">
        <v>74565</v>
      </c>
      <c r="M68" s="10" t="n">
        <v>74565</v>
      </c>
      <c r="N68" s="15" t="s">
        <v>30</v>
      </c>
      <c r="O68" s="9" t="s">
        <v>78</v>
      </c>
      <c r="P68" s="9" t="n">
        <v>66119491301</v>
      </c>
      <c r="Q68" s="14" t="s">
        <v>451</v>
      </c>
      <c r="R68" s="14" t="n">
        <v>243602</v>
      </c>
    </row>
    <row r="69" s="9" customFormat="true" ht="25.5" hidden="false" customHeight="true" outlineLevel="0" collapsed="false">
      <c r="A69" s="4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458</v>
      </c>
      <c r="H69" s="10" t="n">
        <v>496636</v>
      </c>
      <c r="I69" s="11" t="s">
        <v>24</v>
      </c>
      <c r="J69" s="11" t="s">
        <v>29</v>
      </c>
      <c r="K69" s="9" t="s">
        <v>331</v>
      </c>
      <c r="L69" s="10" t="n">
        <v>495590</v>
      </c>
      <c r="M69" s="10" t="n">
        <v>495590</v>
      </c>
      <c r="N69" s="15" t="s">
        <v>459</v>
      </c>
      <c r="O69" s="9" t="s">
        <v>460</v>
      </c>
      <c r="P69" s="9" t="n">
        <v>66119494640</v>
      </c>
      <c r="Q69" s="14" t="s">
        <v>451</v>
      </c>
      <c r="R69" s="14" t="n">
        <v>243591</v>
      </c>
    </row>
    <row r="70" s="9" customFormat="true" ht="25.5" hidden="false" customHeight="true" outlineLevel="0" collapsed="false">
      <c r="A70" s="4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461</v>
      </c>
      <c r="H70" s="10" t="n">
        <v>12500</v>
      </c>
      <c r="I70" s="11" t="s">
        <v>24</v>
      </c>
      <c r="J70" s="11" t="s">
        <v>29</v>
      </c>
      <c r="K70" s="9" t="s">
        <v>331</v>
      </c>
      <c r="L70" s="10" t="n">
        <v>12500</v>
      </c>
      <c r="M70" s="10" t="n">
        <v>12500</v>
      </c>
      <c r="N70" s="15" t="s">
        <v>462</v>
      </c>
      <c r="O70" s="9" t="s">
        <v>463</v>
      </c>
      <c r="P70" s="9" t="n">
        <v>66119497173</v>
      </c>
      <c r="Q70" s="14" t="s">
        <v>451</v>
      </c>
      <c r="R70" s="14" t="n">
        <v>243591</v>
      </c>
    </row>
    <row r="71" s="9" customFormat="true" ht="25.5" hidden="false" customHeight="true" outlineLevel="0" collapsed="false">
      <c r="A71" s="4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431</v>
      </c>
      <c r="H71" s="10" t="n">
        <v>13054</v>
      </c>
      <c r="I71" s="11" t="s">
        <v>24</v>
      </c>
      <c r="J71" s="11" t="s">
        <v>29</v>
      </c>
      <c r="K71" s="9" t="s">
        <v>331</v>
      </c>
      <c r="L71" s="10" t="n">
        <v>13054</v>
      </c>
      <c r="M71" s="10" t="n">
        <v>13054</v>
      </c>
      <c r="N71" s="15" t="s">
        <v>30</v>
      </c>
      <c r="O71" s="9" t="s">
        <v>78</v>
      </c>
      <c r="P71" s="9" t="n">
        <v>66119499399</v>
      </c>
      <c r="Q71" s="14" t="s">
        <v>451</v>
      </c>
      <c r="R71" s="14" t="n">
        <v>243591</v>
      </c>
    </row>
    <row r="72" s="9" customFormat="true" ht="25.5" hidden="false" customHeight="true" outlineLevel="0" collapsed="false">
      <c r="A72" s="4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366</v>
      </c>
      <c r="H72" s="10" t="n">
        <v>45325</v>
      </c>
      <c r="I72" s="11" t="s">
        <v>24</v>
      </c>
      <c r="J72" s="11" t="s">
        <v>29</v>
      </c>
      <c r="K72" s="9" t="s">
        <v>331</v>
      </c>
      <c r="L72" s="10" t="n">
        <v>45325</v>
      </c>
      <c r="M72" s="10" t="n">
        <v>45325</v>
      </c>
      <c r="N72" s="15" t="s">
        <v>30</v>
      </c>
      <c r="O72" s="9" t="s">
        <v>78</v>
      </c>
      <c r="P72" s="9" t="n">
        <v>66119501222</v>
      </c>
      <c r="Q72" s="14" t="s">
        <v>451</v>
      </c>
      <c r="R72" s="14" t="n">
        <v>243591</v>
      </c>
    </row>
    <row r="73" s="9" customFormat="true" ht="25.5" hidden="false" customHeight="true" outlineLevel="0" collapsed="false">
      <c r="A73" s="4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343</v>
      </c>
      <c r="H73" s="10" t="n">
        <v>59800</v>
      </c>
      <c r="I73" s="11" t="s">
        <v>24</v>
      </c>
      <c r="J73" s="11" t="s">
        <v>29</v>
      </c>
      <c r="K73" s="9" t="s">
        <v>331</v>
      </c>
      <c r="L73" s="10" t="n">
        <v>59800</v>
      </c>
      <c r="M73" s="10" t="n">
        <v>59800</v>
      </c>
      <c r="N73" s="15" t="s">
        <v>324</v>
      </c>
      <c r="O73" s="9" t="s">
        <v>325</v>
      </c>
      <c r="P73" s="9" t="n">
        <v>66119501483</v>
      </c>
      <c r="Q73" s="14" t="s">
        <v>451</v>
      </c>
      <c r="R73" s="14" t="n">
        <v>243591</v>
      </c>
    </row>
    <row r="74" s="9" customFormat="true" ht="25.5" hidden="false" customHeight="true" outlineLevel="0" collapsed="false">
      <c r="A74" s="4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464</v>
      </c>
      <c r="H74" s="10" t="n">
        <v>150</v>
      </c>
      <c r="I74" s="11" t="s">
        <v>24</v>
      </c>
      <c r="J74" s="11" t="s">
        <v>29</v>
      </c>
      <c r="K74" s="9" t="s">
        <v>331</v>
      </c>
      <c r="L74" s="10" t="n">
        <v>150</v>
      </c>
      <c r="M74" s="10" t="n">
        <v>150</v>
      </c>
      <c r="N74" s="15" t="s">
        <v>30</v>
      </c>
      <c r="O74" s="9" t="s">
        <v>78</v>
      </c>
      <c r="P74" s="9" t="n">
        <v>66119465513</v>
      </c>
      <c r="Q74" s="14" t="n">
        <v>243584</v>
      </c>
      <c r="R74" s="14" t="n">
        <v>243590</v>
      </c>
    </row>
    <row r="75" s="9" customFormat="true" ht="25.5" hidden="false" customHeight="true" outlineLevel="0" collapsed="false">
      <c r="A75" s="4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465</v>
      </c>
      <c r="H75" s="10" t="n">
        <v>2400</v>
      </c>
      <c r="I75" s="11" t="s">
        <v>24</v>
      </c>
      <c r="J75" s="11" t="s">
        <v>29</v>
      </c>
      <c r="K75" s="9" t="s">
        <v>331</v>
      </c>
      <c r="L75" s="10" t="n">
        <v>2400</v>
      </c>
      <c r="M75" s="10" t="n">
        <v>2400</v>
      </c>
      <c r="N75" s="15" t="s">
        <v>466</v>
      </c>
      <c r="O75" s="9" t="s">
        <v>467</v>
      </c>
      <c r="P75" s="9" t="n">
        <v>66119465947</v>
      </c>
      <c r="Q75" s="14" t="n">
        <v>243584</v>
      </c>
      <c r="R75" s="14" t="n">
        <v>243590</v>
      </c>
    </row>
    <row r="76" s="9" customFormat="true" ht="25.5" hidden="false" customHeight="true" outlineLevel="0" collapsed="false">
      <c r="A76" s="4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468</v>
      </c>
      <c r="H76" s="10" t="n">
        <v>300</v>
      </c>
      <c r="I76" s="11" t="s">
        <v>24</v>
      </c>
      <c r="J76" s="11" t="s">
        <v>29</v>
      </c>
      <c r="K76" s="9" t="s">
        <v>331</v>
      </c>
      <c r="L76" s="10" t="n">
        <v>300</v>
      </c>
      <c r="M76" s="10" t="n">
        <v>300</v>
      </c>
      <c r="N76" s="15" t="s">
        <v>469</v>
      </c>
      <c r="O76" s="9" t="s">
        <v>470</v>
      </c>
      <c r="P76" s="9" t="n">
        <v>66119498332</v>
      </c>
      <c r="Q76" s="14" t="n">
        <v>243584</v>
      </c>
      <c r="R76" s="14" t="n">
        <v>243590</v>
      </c>
    </row>
    <row r="77" s="9" customFormat="true" ht="25.5" hidden="false" customHeight="true" outlineLevel="0" collapsed="false">
      <c r="A77" s="4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37</v>
      </c>
      <c r="H77" s="10" t="n">
        <v>1000</v>
      </c>
      <c r="I77" s="11" t="s">
        <v>24</v>
      </c>
      <c r="J77" s="11" t="s">
        <v>29</v>
      </c>
      <c r="K77" s="9" t="s">
        <v>331</v>
      </c>
      <c r="L77" s="10" t="n">
        <v>1000</v>
      </c>
      <c r="M77" s="10" t="n">
        <v>1000</v>
      </c>
      <c r="N77" s="15" t="s">
        <v>67</v>
      </c>
      <c r="O77" s="9" t="s">
        <v>68</v>
      </c>
      <c r="P77" s="9" t="n">
        <v>66119536545</v>
      </c>
      <c r="Q77" s="14" t="s">
        <v>471</v>
      </c>
      <c r="R77" s="14" t="n">
        <v>243592</v>
      </c>
    </row>
    <row r="78" s="9" customFormat="true" ht="25.5" hidden="false" customHeight="true" outlineLevel="0" collapsed="false">
      <c r="A78" s="4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251</v>
      </c>
      <c r="H78" s="10" t="n">
        <v>9000</v>
      </c>
      <c r="I78" s="11" t="s">
        <v>24</v>
      </c>
      <c r="J78" s="11" t="s">
        <v>29</v>
      </c>
      <c r="K78" s="9" t="s">
        <v>331</v>
      </c>
      <c r="L78" s="10" t="n">
        <v>9000</v>
      </c>
      <c r="M78" s="10" t="n">
        <v>9000</v>
      </c>
      <c r="N78" s="15" t="s">
        <v>252</v>
      </c>
      <c r="O78" s="9" t="s">
        <v>253</v>
      </c>
      <c r="P78" s="11" t="s">
        <v>113</v>
      </c>
      <c r="Q78" s="14" t="n">
        <v>243558</v>
      </c>
      <c r="R78" s="14" t="n">
        <v>243587</v>
      </c>
    </row>
    <row r="79" s="9" customFormat="true" ht="25.5" hidden="false" customHeight="true" outlineLevel="0" collapsed="false">
      <c r="A79" s="4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256</v>
      </c>
      <c r="H79" s="10" t="n">
        <v>9000</v>
      </c>
      <c r="I79" s="11" t="s">
        <v>24</v>
      </c>
      <c r="J79" s="11" t="s">
        <v>29</v>
      </c>
      <c r="K79" s="9" t="s">
        <v>331</v>
      </c>
      <c r="L79" s="10" t="n">
        <v>9000</v>
      </c>
      <c r="M79" s="10" t="n">
        <v>9000</v>
      </c>
      <c r="N79" s="15" t="s">
        <v>257</v>
      </c>
      <c r="O79" s="9" t="s">
        <v>258</v>
      </c>
      <c r="P79" s="11" t="s">
        <v>113</v>
      </c>
      <c r="Q79" s="14" t="n">
        <v>243558</v>
      </c>
      <c r="R79" s="14" t="n">
        <v>243587</v>
      </c>
    </row>
    <row r="80" s="9" customFormat="true" ht="25.5" hidden="false" customHeight="true" outlineLevel="0" collapsed="false">
      <c r="A80" s="4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251</v>
      </c>
      <c r="H80" s="10" t="n">
        <v>9000</v>
      </c>
      <c r="I80" s="11" t="s">
        <v>24</v>
      </c>
      <c r="J80" s="11" t="s">
        <v>29</v>
      </c>
      <c r="K80" s="9" t="s">
        <v>331</v>
      </c>
      <c r="L80" s="10" t="n">
        <v>9000</v>
      </c>
      <c r="M80" s="10" t="n">
        <v>9000</v>
      </c>
      <c r="N80" s="15" t="s">
        <v>254</v>
      </c>
      <c r="O80" s="9" t="s">
        <v>255</v>
      </c>
      <c r="P80" s="11" t="s">
        <v>113</v>
      </c>
      <c r="Q80" s="14" t="n">
        <v>243558</v>
      </c>
      <c r="R80" s="14" t="n">
        <v>243587</v>
      </c>
    </row>
    <row r="81" s="9" customFormat="true" ht="25.5" hidden="false" customHeight="true" outlineLevel="0" collapsed="false">
      <c r="A81" s="4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472</v>
      </c>
      <c r="H81" s="10" t="n">
        <v>9000</v>
      </c>
      <c r="I81" s="11" t="s">
        <v>24</v>
      </c>
      <c r="J81" s="11" t="s">
        <v>29</v>
      </c>
      <c r="K81" s="9" t="s">
        <v>331</v>
      </c>
      <c r="L81" s="10" t="n">
        <v>9000</v>
      </c>
      <c r="M81" s="10" t="n">
        <v>9000</v>
      </c>
      <c r="N81" s="15" t="s">
        <v>260</v>
      </c>
      <c r="O81" s="9" t="s">
        <v>261</v>
      </c>
      <c r="P81" s="11" t="s">
        <v>113</v>
      </c>
      <c r="Q81" s="14" t="n">
        <v>243558</v>
      </c>
      <c r="R81" s="14" t="n">
        <v>243587</v>
      </c>
    </row>
    <row r="82" s="9" customFormat="true" ht="25.5" hidden="false" customHeight="true" outlineLevel="0" collapsed="false">
      <c r="A82" s="4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248</v>
      </c>
      <c r="H82" s="10" t="n">
        <v>9000</v>
      </c>
      <c r="I82" s="11" t="s">
        <v>24</v>
      </c>
      <c r="J82" s="11" t="s">
        <v>29</v>
      </c>
      <c r="K82" s="9" t="s">
        <v>331</v>
      </c>
      <c r="L82" s="10" t="n">
        <v>9000</v>
      </c>
      <c r="M82" s="10" t="n">
        <v>9000</v>
      </c>
      <c r="N82" s="15" t="s">
        <v>249</v>
      </c>
      <c r="O82" s="9" t="s">
        <v>250</v>
      </c>
      <c r="P82" s="11" t="s">
        <v>113</v>
      </c>
      <c r="Q82" s="14" t="n">
        <v>243558</v>
      </c>
      <c r="R82" s="14" t="n">
        <v>243587</v>
      </c>
    </row>
    <row r="83" s="9" customFormat="true" ht="25.5" hidden="false" customHeight="true" outlineLevel="0" collapsed="false">
      <c r="A83" s="4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349</v>
      </c>
      <c r="H83" s="10" t="n">
        <v>4500</v>
      </c>
      <c r="I83" s="11" t="s">
        <v>24</v>
      </c>
      <c r="J83" s="11" t="s">
        <v>29</v>
      </c>
      <c r="K83" s="9" t="s">
        <v>331</v>
      </c>
      <c r="L83" s="10" t="n">
        <v>4500</v>
      </c>
      <c r="M83" s="10" t="n">
        <v>4500</v>
      </c>
      <c r="N83" s="15" t="s">
        <v>444</v>
      </c>
      <c r="O83" s="9" t="s">
        <v>445</v>
      </c>
      <c r="P83" s="11" t="s">
        <v>113</v>
      </c>
      <c r="Q83" s="14" t="n">
        <v>243563</v>
      </c>
      <c r="R83" s="14" t="n">
        <v>243587</v>
      </c>
    </row>
    <row r="84" s="9" customFormat="true" ht="25.5" hidden="false" customHeight="true" outlineLevel="0" collapsed="false">
      <c r="A84" s="4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349</v>
      </c>
      <c r="H84" s="10" t="n">
        <v>72880.2</v>
      </c>
      <c r="I84" s="11" t="s">
        <v>24</v>
      </c>
      <c r="J84" s="11" t="s">
        <v>29</v>
      </c>
      <c r="K84" s="9" t="s">
        <v>331</v>
      </c>
      <c r="L84" s="10" t="n">
        <v>72880.2</v>
      </c>
      <c r="M84" s="10" t="n">
        <v>72880.2</v>
      </c>
      <c r="N84" s="15" t="s">
        <v>473</v>
      </c>
      <c r="O84" s="9" t="s">
        <v>445</v>
      </c>
      <c r="P84" s="11" t="s">
        <v>113</v>
      </c>
      <c r="Q84" s="14" t="n">
        <v>243557</v>
      </c>
      <c r="R84" s="14" t="n">
        <v>243587</v>
      </c>
    </row>
    <row r="85" s="9" customFormat="true" ht="25.5" hidden="false" customHeight="true" outlineLevel="0" collapsed="false">
      <c r="A85" s="4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349</v>
      </c>
      <c r="H85" s="10" t="n">
        <v>71820</v>
      </c>
      <c r="I85" s="11" t="s">
        <v>24</v>
      </c>
      <c r="J85" s="11" t="s">
        <v>29</v>
      </c>
      <c r="K85" s="9" t="s">
        <v>331</v>
      </c>
      <c r="L85" s="10" t="n">
        <v>71820</v>
      </c>
      <c r="M85" s="10" t="n">
        <v>71820</v>
      </c>
      <c r="N85" s="15" t="s">
        <v>473</v>
      </c>
      <c r="O85" s="9" t="s">
        <v>445</v>
      </c>
      <c r="P85" s="11" t="s">
        <v>113</v>
      </c>
      <c r="Q85" s="14" t="n">
        <v>243557</v>
      </c>
      <c r="R85" s="14" t="n">
        <v>243587</v>
      </c>
    </row>
    <row r="86" s="9" customFormat="true" ht="25.5" hidden="false" customHeight="true" outlineLevel="0" collapsed="false">
      <c r="A86" s="4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110</v>
      </c>
      <c r="H86" s="10" t="n">
        <v>18000</v>
      </c>
      <c r="I86" s="11" t="s">
        <v>24</v>
      </c>
      <c r="J86" s="11" t="s">
        <v>330</v>
      </c>
      <c r="K86" s="9" t="s">
        <v>331</v>
      </c>
      <c r="L86" s="10" t="n">
        <v>18000</v>
      </c>
      <c r="M86" s="10" t="n">
        <v>18000</v>
      </c>
      <c r="N86" s="15" t="s">
        <v>474</v>
      </c>
      <c r="O86" s="9" t="s">
        <v>475</v>
      </c>
      <c r="P86" s="11" t="s">
        <v>113</v>
      </c>
      <c r="Q86" s="14" t="n">
        <v>243557</v>
      </c>
      <c r="R86" s="14" t="n">
        <v>243618</v>
      </c>
    </row>
    <row r="87" s="9" customFormat="true" ht="25.5" hidden="false" customHeight="true" outlineLevel="0" collapsed="false">
      <c r="A87" s="4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140</v>
      </c>
      <c r="H87" s="10" t="n">
        <v>13500</v>
      </c>
      <c r="I87" s="11" t="s">
        <v>24</v>
      </c>
      <c r="J87" s="11" t="s">
        <v>330</v>
      </c>
      <c r="K87" s="9" t="s">
        <v>331</v>
      </c>
      <c r="L87" s="10" t="n">
        <v>13500</v>
      </c>
      <c r="M87" s="10" t="n">
        <v>13500</v>
      </c>
      <c r="N87" s="15" t="s">
        <v>476</v>
      </c>
      <c r="O87" s="9" t="s">
        <v>477</v>
      </c>
      <c r="P87" s="11" t="s">
        <v>113</v>
      </c>
      <c r="Q87" s="14" t="s">
        <v>382</v>
      </c>
      <c r="R87" s="14" t="n">
        <v>243618</v>
      </c>
    </row>
    <row r="88" s="9" customFormat="true" ht="25.5" hidden="false" customHeight="true" outlineLevel="0" collapsed="false">
      <c r="A88" s="4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220</v>
      </c>
      <c r="H88" s="10" t="n">
        <v>36000</v>
      </c>
      <c r="I88" s="11" t="s">
        <v>24</v>
      </c>
      <c r="J88" s="11" t="s">
        <v>330</v>
      </c>
      <c r="K88" s="9" t="s">
        <v>331</v>
      </c>
      <c r="L88" s="10" t="n">
        <v>36000</v>
      </c>
      <c r="M88" s="10" t="n">
        <v>36000</v>
      </c>
      <c r="N88" s="15" t="s">
        <v>478</v>
      </c>
      <c r="O88" s="9" t="s">
        <v>479</v>
      </c>
      <c r="P88" s="11" t="s">
        <v>113</v>
      </c>
      <c r="Q88" s="14" t="s">
        <v>451</v>
      </c>
      <c r="R88" s="14" t="n">
        <v>243708</v>
      </c>
    </row>
    <row r="89" s="9" customFormat="true" ht="25.5" hidden="false" customHeight="true" outlineLevel="0" collapsed="false">
      <c r="A89" s="4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349</v>
      </c>
      <c r="H89" s="10" t="n">
        <v>4500</v>
      </c>
      <c r="I89" s="11" t="s">
        <v>24</v>
      </c>
      <c r="J89" s="11" t="s">
        <v>330</v>
      </c>
      <c r="K89" s="9" t="s">
        <v>331</v>
      </c>
      <c r="L89" s="10" t="n">
        <v>4500</v>
      </c>
      <c r="M89" s="10" t="n">
        <v>4500</v>
      </c>
      <c r="N89" s="15" t="s">
        <v>473</v>
      </c>
      <c r="O89" s="9" t="s">
        <v>445</v>
      </c>
      <c r="P89" s="11" t="s">
        <v>113</v>
      </c>
      <c r="Q89" s="14" t="s">
        <v>451</v>
      </c>
      <c r="R89" s="14" t="n">
        <v>243618</v>
      </c>
    </row>
    <row r="90" s="9" customFormat="true" ht="25.5" hidden="false" customHeight="true" outlineLevel="0" collapsed="false">
      <c r="A90" s="4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349</v>
      </c>
      <c r="H90" s="10" t="n">
        <v>71820</v>
      </c>
      <c r="I90" s="11" t="s">
        <v>24</v>
      </c>
      <c r="J90" s="11" t="s">
        <v>330</v>
      </c>
      <c r="K90" s="9" t="s">
        <v>331</v>
      </c>
      <c r="L90" s="10" t="n">
        <v>71820</v>
      </c>
      <c r="M90" s="10" t="n">
        <v>71820</v>
      </c>
      <c r="N90" s="15" t="s">
        <v>473</v>
      </c>
      <c r="O90" s="9" t="s">
        <v>445</v>
      </c>
      <c r="P90" s="11" t="s">
        <v>113</v>
      </c>
      <c r="Q90" s="14" t="s">
        <v>451</v>
      </c>
      <c r="R90" s="14" t="n">
        <v>243618</v>
      </c>
    </row>
    <row r="91" s="9" customFormat="true" ht="25.5" hidden="false" customHeight="true" outlineLevel="0" collapsed="false">
      <c r="A91" s="4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140</v>
      </c>
      <c r="H91" s="10" t="n">
        <v>9000</v>
      </c>
      <c r="I91" s="11" t="s">
        <v>24</v>
      </c>
      <c r="J91" s="11" t="s">
        <v>330</v>
      </c>
      <c r="K91" s="9" t="s">
        <v>331</v>
      </c>
      <c r="L91" s="10" t="n">
        <v>9000</v>
      </c>
      <c r="M91" s="10" t="n">
        <v>9000</v>
      </c>
      <c r="N91" s="15" t="s">
        <v>480</v>
      </c>
      <c r="O91" s="9" t="s">
        <v>481</v>
      </c>
      <c r="P91" s="11" t="s">
        <v>113</v>
      </c>
      <c r="Q91" s="14" t="s">
        <v>471</v>
      </c>
      <c r="R91" s="14" t="n">
        <v>243618</v>
      </c>
    </row>
    <row r="92" s="9" customFormat="true" ht="29.25" hidden="false" customHeight="true" outlineLevel="0" collapsed="false">
      <c r="A92" s="4"/>
      <c r="B92" s="4"/>
      <c r="C92" s="4"/>
      <c r="D92" s="4"/>
      <c r="E92" s="4"/>
      <c r="F92" s="4"/>
      <c r="H92" s="10"/>
      <c r="I92" s="16"/>
      <c r="J92" s="11"/>
      <c r="L92" s="10"/>
      <c r="M92" s="10"/>
      <c r="N92" s="15"/>
      <c r="Q92" s="14"/>
      <c r="R92" s="14"/>
    </row>
    <row r="93" s="9" customFormat="true" ht="29.25" hidden="false" customHeight="true" outlineLevel="0" collapsed="false">
      <c r="A93" s="4"/>
      <c r="B93" s="4"/>
      <c r="C93" s="4"/>
      <c r="D93" s="4"/>
      <c r="E93" s="4"/>
      <c r="F93" s="4"/>
      <c r="H93" s="10"/>
      <c r="I93" s="16"/>
      <c r="J93" s="11"/>
      <c r="L93" s="10"/>
      <c r="M93" s="10"/>
      <c r="N93" s="15"/>
      <c r="Q93" s="14"/>
      <c r="R93" s="14"/>
    </row>
    <row r="94" s="9" customFormat="true" ht="29.25" hidden="false" customHeight="true" outlineLevel="0" collapsed="false">
      <c r="A94" s="4"/>
      <c r="B94" s="4"/>
      <c r="C94" s="4"/>
      <c r="D94" s="4"/>
      <c r="E94" s="4"/>
      <c r="F94" s="4"/>
      <c r="H94" s="10"/>
      <c r="I94" s="16"/>
      <c r="J94" s="11"/>
      <c r="L94" s="10"/>
      <c r="M94" s="10"/>
      <c r="N94" s="15"/>
      <c r="Q94" s="14"/>
      <c r="R94" s="14"/>
    </row>
    <row r="95" s="9" customFormat="true" ht="29.25" hidden="false" customHeight="true" outlineLevel="0" collapsed="false">
      <c r="A95" s="4"/>
      <c r="B95" s="4"/>
      <c r="C95" s="4"/>
      <c r="D95" s="4"/>
      <c r="E95" s="4"/>
      <c r="F95" s="4"/>
      <c r="H95" s="10"/>
      <c r="I95" s="16"/>
      <c r="J95" s="16"/>
      <c r="L95" s="10"/>
      <c r="M95" s="10"/>
      <c r="N95" s="15"/>
      <c r="Q95" s="16"/>
      <c r="R95" s="14"/>
    </row>
    <row r="96" s="9" customFormat="true" ht="29.25" hidden="false" customHeight="true" outlineLevel="0" collapsed="false">
      <c r="A96" s="4"/>
      <c r="B96" s="4"/>
      <c r="C96" s="4"/>
      <c r="D96" s="4"/>
      <c r="E96" s="4"/>
      <c r="F96" s="4"/>
      <c r="H96" s="10"/>
      <c r="I96" s="16"/>
      <c r="J96" s="16"/>
      <c r="L96" s="10"/>
      <c r="M96" s="10"/>
      <c r="N96" s="15"/>
      <c r="Q96" s="16"/>
      <c r="R96" s="14"/>
    </row>
    <row r="97" s="9" customFormat="true" ht="29.25" hidden="false" customHeight="true" outlineLevel="0" collapsed="false">
      <c r="A97" s="4"/>
      <c r="B97" s="4"/>
      <c r="C97" s="4"/>
      <c r="D97" s="4"/>
      <c r="E97" s="4"/>
      <c r="F97" s="4"/>
      <c r="H97" s="10"/>
      <c r="I97" s="16"/>
      <c r="J97" s="16"/>
      <c r="L97" s="10"/>
      <c r="M97" s="10"/>
      <c r="N97" s="15"/>
      <c r="Q97" s="16"/>
      <c r="R97" s="14"/>
    </row>
    <row r="98" s="9" customFormat="true" ht="29.25" hidden="false" customHeight="true" outlineLevel="0" collapsed="false">
      <c r="A98" s="4"/>
      <c r="B98" s="4"/>
      <c r="C98" s="4"/>
      <c r="D98" s="4"/>
      <c r="E98" s="4"/>
      <c r="F98" s="4"/>
      <c r="H98" s="10"/>
      <c r="I98" s="16"/>
      <c r="J98" s="16"/>
      <c r="L98" s="10"/>
      <c r="M98" s="10"/>
      <c r="N98" s="15"/>
      <c r="Q98" s="16"/>
      <c r="R98" s="14"/>
    </row>
    <row r="99" s="9" customFormat="true" ht="29.25" hidden="false" customHeight="true" outlineLevel="0" collapsed="false">
      <c r="A99" s="4"/>
      <c r="B99" s="4"/>
      <c r="C99" s="4"/>
      <c r="D99" s="4"/>
      <c r="E99" s="4"/>
      <c r="F99" s="4"/>
      <c r="H99" s="10"/>
      <c r="I99" s="16"/>
      <c r="J99" s="16"/>
      <c r="L99" s="10"/>
      <c r="M99" s="10"/>
      <c r="N99" s="15"/>
      <c r="Q99" s="16"/>
      <c r="R99" s="14"/>
    </row>
    <row r="100" s="9" customFormat="true" ht="29.25" hidden="false" customHeight="true" outlineLevel="0" collapsed="false">
      <c r="A100" s="4"/>
      <c r="B100" s="4"/>
      <c r="C100" s="4"/>
      <c r="D100" s="4"/>
      <c r="E100" s="4"/>
      <c r="F100" s="4"/>
      <c r="H100" s="10"/>
      <c r="I100" s="16"/>
      <c r="J100" s="16"/>
      <c r="L100" s="10"/>
      <c r="M100" s="10"/>
      <c r="N100" s="15"/>
      <c r="Q100" s="16"/>
      <c r="R100" s="14"/>
    </row>
    <row r="101" s="9" customFormat="true" ht="29.25" hidden="false" customHeight="true" outlineLevel="0" collapsed="false">
      <c r="A101" s="4"/>
      <c r="B101" s="4"/>
      <c r="C101" s="4"/>
      <c r="D101" s="4"/>
      <c r="E101" s="4"/>
      <c r="F101" s="4"/>
      <c r="H101" s="10"/>
      <c r="I101" s="16"/>
      <c r="J101" s="16"/>
      <c r="L101" s="10"/>
      <c r="M101" s="10"/>
      <c r="N101" s="15"/>
      <c r="Q101" s="16"/>
      <c r="R101" s="14"/>
    </row>
    <row r="102" customFormat="false" ht="29.25" hidden="false" customHeight="true" outlineLevel="0" collapsed="false">
      <c r="N102" s="3"/>
    </row>
    <row r="103" customFormat="false" ht="29.25" hidden="false" customHeight="true" outlineLevel="0" collapsed="false">
      <c r="N103" s="3"/>
    </row>
    <row r="104" customFormat="false" ht="29.25" hidden="false" customHeight="true" outlineLevel="0" collapsed="false">
      <c r="N104" s="3"/>
    </row>
    <row r="105" customFormat="false" ht="29.25" hidden="false" customHeight="true" outlineLevel="0" collapsed="false">
      <c r="N105" s="3"/>
    </row>
    <row r="106" customFormat="false" ht="29.25" hidden="false" customHeight="true" outlineLevel="0" collapsed="false">
      <c r="N106" s="3"/>
    </row>
    <row r="107" customFormat="false" ht="29.25" hidden="false" customHeight="true" outlineLevel="0" collapsed="false">
      <c r="N107" s="3"/>
    </row>
    <row r="108" customFormat="false" ht="29.25" hidden="false" customHeight="true" outlineLevel="0" collapsed="false">
      <c r="N108" s="3"/>
    </row>
    <row r="109" customFormat="false" ht="29.25" hidden="false" customHeight="true" outlineLevel="0" collapsed="false">
      <c r="N109" s="3"/>
    </row>
    <row r="110" customFormat="false" ht="29.25" hidden="false" customHeight="true" outlineLevel="0" collapsed="false">
      <c r="N110" s="3"/>
    </row>
    <row r="111" customFormat="false" ht="29.25" hidden="false" customHeight="true" outlineLevel="0" collapsed="false">
      <c r="N111" s="3"/>
    </row>
    <row r="112" customFormat="false" ht="29.25" hidden="false" customHeight="true" outlineLevel="0" collapsed="false">
      <c r="N112" s="3"/>
    </row>
    <row r="113" customFormat="false" ht="29.25" hidden="false" customHeight="true" outlineLevel="0" collapsed="false">
      <c r="N113" s="3"/>
    </row>
    <row r="114" customFormat="false" ht="29.25" hidden="false" customHeight="true" outlineLevel="0" collapsed="false">
      <c r="N114" s="3"/>
    </row>
    <row r="115" customFormat="false" ht="29.25" hidden="false" customHeight="true" outlineLevel="0" collapsed="false">
      <c r="N115" s="3"/>
    </row>
    <row r="116" customFormat="false" ht="29.25" hidden="false" customHeight="true" outlineLevel="0" collapsed="false">
      <c r="N116" s="3"/>
    </row>
    <row r="117" customFormat="false" ht="29.25" hidden="false" customHeight="true" outlineLevel="0" collapsed="false">
      <c r="N117" s="3"/>
    </row>
    <row r="118" customFormat="false" ht="29.25" hidden="false" customHeight="true" outlineLevel="0" collapsed="false">
      <c r="N118" s="3"/>
    </row>
    <row r="119" customFormat="false" ht="29.25" hidden="false" customHeight="true" outlineLevel="0" collapsed="false">
      <c r="N119" s="3"/>
    </row>
    <row r="120" customFormat="false" ht="29.25" hidden="false" customHeight="true" outlineLevel="0" collapsed="false">
      <c r="N120" s="3"/>
    </row>
    <row r="121" customFormat="false" ht="29.25" hidden="false" customHeight="true" outlineLevel="0" collapsed="false">
      <c r="N121" s="3"/>
    </row>
    <row r="122" customFormat="false" ht="29.25" hidden="false" customHeight="true" outlineLevel="0" collapsed="false">
      <c r="N122" s="3"/>
    </row>
    <row r="123" customFormat="false" ht="29.25" hidden="false" customHeight="true" outlineLevel="0" collapsed="false">
      <c r="N123" s="3"/>
    </row>
    <row r="124" customFormat="false" ht="29.25" hidden="false" customHeight="true" outlineLevel="0" collapsed="false">
      <c r="N124" s="3"/>
    </row>
    <row r="125" customFormat="false" ht="29.25" hidden="false" customHeight="true" outlineLevel="0" collapsed="false">
      <c r="N125" s="3"/>
    </row>
    <row r="126" customFormat="false" ht="29.25" hidden="false" customHeight="true" outlineLevel="0" collapsed="false">
      <c r="N126" s="3"/>
    </row>
    <row r="127" customFormat="false" ht="29.25" hidden="false" customHeight="true" outlineLevel="0" collapsed="false">
      <c r="N127" s="3"/>
    </row>
    <row r="128" customFormat="false" ht="29.25" hidden="false" customHeight="true" outlineLevel="0" collapsed="false">
      <c r="N128" s="3"/>
    </row>
    <row r="129" customFormat="false" ht="29.25" hidden="false" customHeight="true" outlineLevel="0" collapsed="false">
      <c r="N129" s="3"/>
    </row>
    <row r="130" customFormat="false" ht="29.25" hidden="false" customHeight="true" outlineLevel="0" collapsed="false">
      <c r="N130" s="3"/>
    </row>
    <row r="131" customFormat="false" ht="29.25" hidden="false" customHeight="true" outlineLevel="0" collapsed="false">
      <c r="N131" s="3"/>
    </row>
    <row r="132" customFormat="false" ht="29.25" hidden="false" customHeight="true" outlineLevel="0" collapsed="false">
      <c r="N132" s="3"/>
    </row>
    <row r="133" customFormat="false" ht="29.25" hidden="false" customHeight="true" outlineLevel="0" collapsed="false">
      <c r="N133" s="3"/>
    </row>
    <row r="134" customFormat="false" ht="29.25" hidden="false" customHeight="true" outlineLevel="0" collapsed="false">
      <c r="N134" s="3"/>
    </row>
    <row r="135" customFormat="false" ht="29.25" hidden="false" customHeight="true" outlineLevel="0" collapsed="false">
      <c r="N135" s="3"/>
    </row>
    <row r="136" customFormat="false" ht="29.25" hidden="false" customHeight="true" outlineLevel="0" collapsed="false">
      <c r="N136" s="3"/>
    </row>
    <row r="137" customFormat="false" ht="29.25" hidden="false" customHeight="true" outlineLevel="0" collapsed="false">
      <c r="N137" s="3"/>
    </row>
    <row r="138" customFormat="false" ht="29.25" hidden="false" customHeight="true" outlineLevel="0" collapsed="false">
      <c r="N138" s="3"/>
    </row>
    <row r="139" customFormat="false" ht="29.25" hidden="false" customHeight="true" outlineLevel="0" collapsed="false">
      <c r="N139" s="3"/>
    </row>
    <row r="140" customFormat="false" ht="29.25" hidden="false" customHeight="true" outlineLevel="0" collapsed="false">
      <c r="N140" s="3"/>
    </row>
    <row r="141" customFormat="false" ht="29.25" hidden="false" customHeight="true" outlineLevel="0" collapsed="false">
      <c r="N141" s="3"/>
    </row>
    <row r="142" customFormat="false" ht="29.25" hidden="false" customHeight="true" outlineLevel="0" collapsed="false">
      <c r="N142" s="3"/>
    </row>
    <row r="143" customFormat="false" ht="29.25" hidden="false" customHeight="true" outlineLevel="0" collapsed="false">
      <c r="N143" s="3"/>
    </row>
    <row r="144" customFormat="false" ht="29.25" hidden="false" customHeight="true" outlineLevel="0" collapsed="false">
      <c r="N144" s="3"/>
    </row>
    <row r="145" customFormat="false" ht="29.25" hidden="false" customHeight="true" outlineLevel="0" collapsed="false">
      <c r="N145" s="3"/>
    </row>
    <row r="146" customFormat="false" ht="29.25" hidden="false" customHeight="true" outlineLevel="0" collapsed="false">
      <c r="N146" s="3"/>
    </row>
    <row r="147" customFormat="false" ht="29.25" hidden="false" customHeight="true" outlineLevel="0" collapsed="false">
      <c r="N147" s="3"/>
    </row>
    <row r="148" customFormat="false" ht="29.25" hidden="false" customHeight="true" outlineLevel="0" collapsed="false">
      <c r="N148" s="3"/>
    </row>
    <row r="149" customFormat="false" ht="29.25" hidden="false" customHeight="true" outlineLevel="0" collapsed="false">
      <c r="N149" s="3"/>
    </row>
    <row r="150" customFormat="false" ht="29.25" hidden="false" customHeight="true" outlineLevel="0" collapsed="false">
      <c r="N150" s="3"/>
    </row>
    <row r="151" customFormat="false" ht="29.25" hidden="false" customHeight="true" outlineLevel="0" collapsed="false">
      <c r="N151" s="3"/>
    </row>
    <row r="152" customFormat="false" ht="29.25" hidden="false" customHeight="true" outlineLevel="0" collapsed="false">
      <c r="N152" s="3"/>
    </row>
    <row r="153" customFormat="false" ht="29.25" hidden="false" customHeight="true" outlineLevel="0" collapsed="false">
      <c r="N153" s="3"/>
    </row>
    <row r="154" customFormat="false" ht="29.25" hidden="false" customHeight="true" outlineLevel="0" collapsed="false">
      <c r="N154" s="3"/>
    </row>
    <row r="155" customFormat="false" ht="29.25" hidden="false" customHeight="true" outlineLevel="0" collapsed="false">
      <c r="N155" s="3"/>
    </row>
    <row r="156" customFormat="false" ht="29.25" hidden="false" customHeight="true" outlineLevel="0" collapsed="false">
      <c r="N156" s="3"/>
    </row>
    <row r="157" customFormat="false" ht="29.25" hidden="false" customHeight="true" outlineLevel="0" collapsed="false">
      <c r="N157" s="3"/>
    </row>
    <row r="158" customFormat="false" ht="29.25" hidden="false" customHeight="true" outlineLevel="0" collapsed="false">
      <c r="N158" s="3"/>
    </row>
    <row r="159" customFormat="false" ht="29.25" hidden="false" customHeight="true" outlineLevel="0" collapsed="false">
      <c r="N159" s="3"/>
    </row>
    <row r="160" customFormat="false" ht="29.25" hidden="false" customHeight="true" outlineLevel="0" collapsed="false">
      <c r="N160" s="3"/>
    </row>
    <row r="161" customFormat="false" ht="29.25" hidden="false" customHeight="true" outlineLevel="0" collapsed="false">
      <c r="N161" s="3"/>
    </row>
    <row r="162" customFormat="false" ht="29.25" hidden="false" customHeight="true" outlineLevel="0" collapsed="false">
      <c r="N162" s="3"/>
    </row>
    <row r="163" customFormat="false" ht="29.25" hidden="false" customHeight="true" outlineLevel="0" collapsed="false">
      <c r="N163" s="3"/>
    </row>
    <row r="164" customFormat="false" ht="29.25" hidden="false" customHeight="true" outlineLevel="0" collapsed="false">
      <c r="N164" s="3"/>
    </row>
    <row r="165" customFormat="false" ht="29.25" hidden="false" customHeight="true" outlineLevel="0" collapsed="false">
      <c r="N165" s="3"/>
    </row>
    <row r="166" customFormat="false" ht="29.25" hidden="false" customHeight="true" outlineLevel="0" collapsed="false">
      <c r="N166" s="3"/>
    </row>
    <row r="167" customFormat="false" ht="29.25" hidden="false" customHeight="true" outlineLevel="0" collapsed="false">
      <c r="N167" s="3"/>
    </row>
    <row r="168" customFormat="false" ht="29.25" hidden="false" customHeight="true" outlineLevel="0" collapsed="false">
      <c r="N168" s="3"/>
    </row>
    <row r="169" customFormat="false" ht="29.25" hidden="false" customHeight="true" outlineLevel="0" collapsed="false">
      <c r="N169" s="3"/>
    </row>
    <row r="170" customFormat="false" ht="29.25" hidden="false" customHeight="true" outlineLevel="0" collapsed="false">
      <c r="N170" s="3"/>
    </row>
    <row r="171" customFormat="false" ht="29.25" hidden="false" customHeight="true" outlineLevel="0" collapsed="false">
      <c r="N171" s="3"/>
    </row>
    <row r="172" customFormat="false" ht="29.25" hidden="false" customHeight="true" outlineLevel="0" collapsed="false">
      <c r="N172" s="3"/>
    </row>
    <row r="173" customFormat="false" ht="29.25" hidden="false" customHeight="true" outlineLevel="0" collapsed="false">
      <c r="N173" s="3"/>
    </row>
    <row r="174" customFormat="false" ht="29.25" hidden="false" customHeight="true" outlineLevel="0" collapsed="false">
      <c r="N174" s="3"/>
    </row>
    <row r="175" customFormat="false" ht="29.25" hidden="false" customHeight="true" outlineLevel="0" collapsed="false">
      <c r="N175" s="3"/>
    </row>
    <row r="176" customFormat="false" ht="29.25" hidden="false" customHeight="true" outlineLevel="0" collapsed="false">
      <c r="N176" s="3"/>
    </row>
    <row r="177" customFormat="false" ht="29.25" hidden="false" customHeight="true" outlineLevel="0" collapsed="false">
      <c r="N177" s="3"/>
    </row>
    <row r="178" customFormat="false" ht="29.25" hidden="false" customHeight="true" outlineLevel="0" collapsed="false">
      <c r="N178" s="3"/>
    </row>
    <row r="179" customFormat="false" ht="29.25" hidden="false" customHeight="true" outlineLevel="0" collapsed="false">
      <c r="N179" s="3"/>
    </row>
    <row r="180" customFormat="false" ht="29.25" hidden="false" customHeight="true" outlineLevel="0" collapsed="false">
      <c r="N180" s="3"/>
    </row>
    <row r="181" customFormat="false" ht="29.25" hidden="false" customHeight="true" outlineLevel="0" collapsed="false">
      <c r="N181" s="3"/>
    </row>
    <row r="182" customFormat="false" ht="29.25" hidden="false" customHeight="true" outlineLevel="0" collapsed="false">
      <c r="N182" s="3"/>
    </row>
    <row r="183" customFormat="false" ht="29.25" hidden="false" customHeight="true" outlineLevel="0" collapsed="false">
      <c r="N183" s="3"/>
    </row>
    <row r="184" customFormat="false" ht="29.25" hidden="false" customHeight="true" outlineLevel="0" collapsed="false">
      <c r="N184" s="3"/>
    </row>
    <row r="185" customFormat="false" ht="29.25" hidden="false" customHeight="true" outlineLevel="0" collapsed="false">
      <c r="N185" s="3"/>
    </row>
    <row r="186" customFormat="false" ht="29.25" hidden="false" customHeight="true" outlineLevel="0" collapsed="false">
      <c r="N186" s="3"/>
    </row>
    <row r="187" customFormat="false" ht="29.25" hidden="false" customHeight="true" outlineLevel="0" collapsed="false">
      <c r="N187" s="3"/>
    </row>
    <row r="188" customFormat="false" ht="29.25" hidden="false" customHeight="true" outlineLevel="0" collapsed="false">
      <c r="N188" s="3"/>
    </row>
    <row r="189" customFormat="false" ht="29.25" hidden="false" customHeight="true" outlineLevel="0" collapsed="false">
      <c r="N189" s="3"/>
    </row>
    <row r="190" customFormat="false" ht="29.25" hidden="false" customHeight="true" outlineLevel="0" collapsed="false">
      <c r="N190" s="3"/>
    </row>
    <row r="191" customFormat="false" ht="29.25" hidden="false" customHeight="true" outlineLevel="0" collapsed="false">
      <c r="N191" s="3"/>
    </row>
    <row r="192" customFormat="false" ht="29.25" hidden="false" customHeight="true" outlineLevel="0" collapsed="false">
      <c r="N192" s="3"/>
    </row>
    <row r="193" customFormat="false" ht="29.25" hidden="false" customHeight="true" outlineLevel="0" collapsed="false">
      <c r="N193" s="3"/>
    </row>
    <row r="194" customFormat="false" ht="29.25" hidden="false" customHeight="true" outlineLevel="0" collapsed="false">
      <c r="N194" s="3"/>
    </row>
    <row r="195" customFormat="false" ht="29.25" hidden="false" customHeight="true" outlineLevel="0" collapsed="false">
      <c r="N195" s="3"/>
    </row>
    <row r="196" customFormat="false" ht="29.25" hidden="false" customHeight="true" outlineLevel="0" collapsed="false">
      <c r="N196" s="3"/>
    </row>
    <row r="197" customFormat="false" ht="29.25" hidden="false" customHeight="true" outlineLevel="0" collapsed="false">
      <c r="N197" s="3"/>
    </row>
    <row r="198" customFormat="false" ht="29.25" hidden="false" customHeight="true" outlineLevel="0" collapsed="false">
      <c r="N198" s="3"/>
    </row>
    <row r="199" customFormat="false" ht="29.25" hidden="false" customHeight="true" outlineLevel="0" collapsed="false">
      <c r="N199" s="3"/>
    </row>
    <row r="200" customFormat="false" ht="29.25" hidden="false" customHeight="true" outlineLevel="0" collapsed="false">
      <c r="N200" s="3"/>
    </row>
    <row r="201" customFormat="false" ht="29.25" hidden="false" customHeight="true" outlineLevel="0" collapsed="false">
      <c r="N201" s="3"/>
    </row>
    <row r="202" customFormat="false" ht="29.25" hidden="false" customHeight="true" outlineLevel="0" collapsed="false">
      <c r="N202" s="3"/>
    </row>
    <row r="203" customFormat="false" ht="29.25" hidden="false" customHeight="true" outlineLevel="0" collapsed="false">
      <c r="N203" s="3"/>
    </row>
    <row r="204" customFormat="false" ht="29.25" hidden="false" customHeight="true" outlineLevel="0" collapsed="false">
      <c r="N204" s="3"/>
    </row>
    <row r="205" customFormat="false" ht="29.25" hidden="false" customHeight="true" outlineLevel="0" collapsed="false">
      <c r="N205" s="3"/>
    </row>
    <row r="206" customFormat="false" ht="29.25" hidden="false" customHeight="true" outlineLevel="0" collapsed="false">
      <c r="N206" s="3"/>
    </row>
    <row r="207" customFormat="false" ht="29.25" hidden="false" customHeight="true" outlineLevel="0" collapsed="false">
      <c r="N207" s="3"/>
    </row>
    <row r="208" customFormat="false" ht="29.25" hidden="false" customHeight="true" outlineLevel="0" collapsed="false">
      <c r="N208" s="3"/>
    </row>
    <row r="209" customFormat="false" ht="29.25" hidden="false" customHeight="true" outlineLevel="0" collapsed="false">
      <c r="N209" s="3"/>
    </row>
    <row r="210" customFormat="false" ht="29.25" hidden="false" customHeight="true" outlineLevel="0" collapsed="false">
      <c r="N210" s="3"/>
    </row>
    <row r="211" customFormat="false" ht="29.25" hidden="false" customHeight="true" outlineLevel="0" collapsed="false">
      <c r="N211" s="3"/>
    </row>
    <row r="212" customFormat="false" ht="29.25" hidden="false" customHeight="true" outlineLevel="0" collapsed="false">
      <c r="N212" s="3"/>
    </row>
    <row r="213" customFormat="false" ht="29.25" hidden="false" customHeight="true" outlineLevel="0" collapsed="false">
      <c r="N213" s="3"/>
    </row>
    <row r="214" customFormat="false" ht="29.25" hidden="false" customHeight="true" outlineLevel="0" collapsed="false">
      <c r="N214" s="3"/>
    </row>
    <row r="215" customFormat="false" ht="29.25" hidden="false" customHeight="true" outlineLevel="0" collapsed="false">
      <c r="N215" s="3"/>
    </row>
    <row r="216" customFormat="false" ht="29.25" hidden="false" customHeight="true" outlineLevel="0" collapsed="false">
      <c r="N216" s="3"/>
    </row>
    <row r="217" customFormat="false" ht="29.25" hidden="false" customHeight="true" outlineLevel="0" collapsed="false">
      <c r="N217" s="3"/>
    </row>
    <row r="218" customFormat="false" ht="29.25" hidden="false" customHeight="true" outlineLevel="0" collapsed="false">
      <c r="N218" s="3"/>
    </row>
    <row r="219" customFormat="false" ht="29.25" hidden="false" customHeight="true" outlineLevel="0" collapsed="false">
      <c r="N219" s="3"/>
    </row>
    <row r="220" customFormat="false" ht="29.25" hidden="false" customHeight="true" outlineLevel="0" collapsed="false">
      <c r="N220" s="3"/>
    </row>
    <row r="221" customFormat="false" ht="29.25" hidden="false" customHeight="true" outlineLevel="0" collapsed="false">
      <c r="N221" s="3"/>
    </row>
    <row r="222" customFormat="false" ht="29.25" hidden="false" customHeight="true" outlineLevel="0" collapsed="false">
      <c r="N222" s="3"/>
    </row>
    <row r="223" customFormat="false" ht="29.25" hidden="false" customHeight="true" outlineLevel="0" collapsed="false">
      <c r="N223" s="3"/>
    </row>
    <row r="224" customFormat="false" ht="29.25" hidden="false" customHeight="true" outlineLevel="0" collapsed="false">
      <c r="N224" s="3"/>
    </row>
    <row r="225" customFormat="false" ht="29.25" hidden="false" customHeight="true" outlineLevel="0" collapsed="false">
      <c r="N225" s="3"/>
    </row>
    <row r="226" customFormat="false" ht="29.25" hidden="false" customHeight="true" outlineLevel="0" collapsed="false">
      <c r="N226" s="3"/>
    </row>
    <row r="227" customFormat="false" ht="29.25" hidden="false" customHeight="true" outlineLevel="0" collapsed="false">
      <c r="N227" s="3"/>
    </row>
    <row r="228" customFormat="false" ht="29.25" hidden="false" customHeight="true" outlineLevel="0" collapsed="false">
      <c r="N228" s="3"/>
    </row>
    <row r="229" customFormat="false" ht="29.25" hidden="false" customHeight="true" outlineLevel="0" collapsed="false">
      <c r="N229" s="3"/>
    </row>
    <row r="230" customFormat="false" ht="29.25" hidden="false" customHeight="true" outlineLevel="0" collapsed="false">
      <c r="N230" s="3"/>
    </row>
    <row r="231" customFormat="false" ht="29.25" hidden="false" customHeight="true" outlineLevel="0" collapsed="false">
      <c r="N231" s="3"/>
    </row>
    <row r="232" customFormat="false" ht="29.25" hidden="false" customHeight="true" outlineLevel="0" collapsed="false">
      <c r="N232" s="3"/>
    </row>
    <row r="233" customFormat="false" ht="29.25" hidden="false" customHeight="true" outlineLevel="0" collapsed="false">
      <c r="N233" s="3"/>
    </row>
    <row r="234" customFormat="false" ht="29.25" hidden="false" customHeight="true" outlineLevel="0" collapsed="false">
      <c r="N234" s="3"/>
    </row>
    <row r="235" customFormat="false" ht="29.25" hidden="false" customHeight="true" outlineLevel="0" collapsed="false">
      <c r="N235" s="3"/>
    </row>
    <row r="236" customFormat="false" ht="29.25" hidden="false" customHeight="true" outlineLevel="0" collapsed="false">
      <c r="N236" s="3"/>
    </row>
    <row r="237" customFormat="false" ht="29.25" hidden="false" customHeight="true" outlineLevel="0" collapsed="false">
      <c r="N237" s="3"/>
    </row>
    <row r="238" customFormat="false" ht="29.25" hidden="false" customHeight="true" outlineLevel="0" collapsed="false">
      <c r="N238" s="3"/>
    </row>
    <row r="239" customFormat="false" ht="29.25" hidden="false" customHeight="true" outlineLevel="0" collapsed="false">
      <c r="N239" s="3"/>
    </row>
    <row r="240" customFormat="false" ht="29.25" hidden="false" customHeight="true" outlineLevel="0" collapsed="false">
      <c r="N240" s="3"/>
    </row>
    <row r="241" customFormat="false" ht="29.25" hidden="false" customHeight="true" outlineLevel="0" collapsed="false">
      <c r="N241" s="3"/>
    </row>
    <row r="242" customFormat="false" ht="29.25" hidden="false" customHeight="true" outlineLevel="0" collapsed="false">
      <c r="N242" s="3"/>
    </row>
    <row r="243" customFormat="false" ht="29.25" hidden="false" customHeight="true" outlineLevel="0" collapsed="false">
      <c r="N243" s="3"/>
    </row>
    <row r="244" customFormat="false" ht="29.25" hidden="false" customHeight="true" outlineLevel="0" collapsed="false">
      <c r="N244" s="3"/>
    </row>
    <row r="245" customFormat="false" ht="29.25" hidden="false" customHeight="true" outlineLevel="0" collapsed="false">
      <c r="N245" s="3"/>
    </row>
    <row r="246" customFormat="false" ht="29.25" hidden="false" customHeight="true" outlineLevel="0" collapsed="false">
      <c r="N246" s="3"/>
    </row>
    <row r="247" customFormat="false" ht="29.25" hidden="false" customHeight="true" outlineLevel="0" collapsed="false">
      <c r="N247" s="3"/>
    </row>
    <row r="248" customFormat="false" ht="29.25" hidden="false" customHeight="true" outlineLevel="0" collapsed="false">
      <c r="N248" s="3"/>
    </row>
    <row r="249" customFormat="false" ht="29.25" hidden="false" customHeight="true" outlineLevel="0" collapsed="false">
      <c r="N249" s="3"/>
    </row>
    <row r="250" customFormat="false" ht="29.25" hidden="false" customHeight="true" outlineLevel="0" collapsed="false">
      <c r="N250" s="3"/>
    </row>
    <row r="251" customFormat="false" ht="29.25" hidden="false" customHeight="true" outlineLevel="0" collapsed="false">
      <c r="N251" s="3"/>
    </row>
    <row r="252" customFormat="false" ht="29.25" hidden="false" customHeight="true" outlineLevel="0" collapsed="false">
      <c r="N252" s="3"/>
    </row>
    <row r="253" customFormat="false" ht="29.25" hidden="false" customHeight="true" outlineLevel="0" collapsed="false">
      <c r="N253" s="3"/>
    </row>
    <row r="254" customFormat="false" ht="29.25" hidden="false" customHeight="true" outlineLevel="0" collapsed="false">
      <c r="N254" s="3"/>
    </row>
    <row r="255" customFormat="false" ht="29.25" hidden="false" customHeight="true" outlineLevel="0" collapsed="false">
      <c r="N255" s="3"/>
    </row>
    <row r="256" customFormat="false" ht="29.25" hidden="false" customHeight="true" outlineLevel="0" collapsed="false">
      <c r="N256" s="3"/>
    </row>
    <row r="257" customFormat="false" ht="29.25" hidden="false" customHeight="true" outlineLevel="0" collapsed="false">
      <c r="N257" s="3"/>
    </row>
    <row r="258" customFormat="false" ht="29.25" hidden="false" customHeight="true" outlineLevel="0" collapsed="false">
      <c r="N258" s="3"/>
    </row>
    <row r="259" customFormat="false" ht="29.25" hidden="false" customHeight="true" outlineLevel="0" collapsed="false">
      <c r="N259" s="3"/>
    </row>
    <row r="260" customFormat="false" ht="29.25" hidden="false" customHeight="true" outlineLevel="0" collapsed="false">
      <c r="N260" s="3"/>
    </row>
    <row r="261" customFormat="false" ht="29.25" hidden="false" customHeight="true" outlineLevel="0" collapsed="false">
      <c r="N261" s="3"/>
    </row>
    <row r="262" customFormat="false" ht="29.25" hidden="false" customHeight="true" outlineLevel="0" collapsed="false">
      <c r="N262" s="3"/>
    </row>
    <row r="263" customFormat="false" ht="29.25" hidden="false" customHeight="true" outlineLevel="0" collapsed="false">
      <c r="N263" s="3"/>
    </row>
    <row r="264" customFormat="false" ht="29.25" hidden="false" customHeight="true" outlineLevel="0" collapsed="false">
      <c r="N264" s="3"/>
    </row>
    <row r="265" customFormat="false" ht="29.25" hidden="false" customHeight="true" outlineLevel="0" collapsed="false">
      <c r="N265" s="3"/>
    </row>
    <row r="266" customFormat="false" ht="29.25" hidden="false" customHeight="true" outlineLevel="0" collapsed="false">
      <c r="N266" s="3"/>
    </row>
    <row r="267" customFormat="false" ht="29.25" hidden="false" customHeight="true" outlineLevel="0" collapsed="false">
      <c r="N267" s="3"/>
    </row>
    <row r="268" customFormat="false" ht="29.25" hidden="false" customHeight="true" outlineLevel="0" collapsed="false">
      <c r="N268" s="3"/>
    </row>
    <row r="269" customFormat="false" ht="29.25" hidden="false" customHeight="true" outlineLevel="0" collapsed="false">
      <c r="N269" s="3"/>
    </row>
    <row r="270" customFormat="false" ht="29.25" hidden="false" customHeight="true" outlineLevel="0" collapsed="false">
      <c r="N270" s="3"/>
    </row>
    <row r="271" customFormat="false" ht="29.25" hidden="false" customHeight="true" outlineLevel="0" collapsed="false">
      <c r="N271" s="3"/>
    </row>
    <row r="272" customFormat="false" ht="29.25" hidden="false" customHeight="true" outlineLevel="0" collapsed="false">
      <c r="N272" s="3"/>
    </row>
    <row r="273" customFormat="false" ht="29.25" hidden="false" customHeight="true" outlineLevel="0" collapsed="false">
      <c r="N273" s="3"/>
    </row>
    <row r="274" customFormat="false" ht="29.25" hidden="false" customHeight="true" outlineLevel="0" collapsed="false">
      <c r="N274" s="3"/>
    </row>
    <row r="275" customFormat="false" ht="29.25" hidden="false" customHeight="true" outlineLevel="0" collapsed="false">
      <c r="N275" s="3"/>
    </row>
    <row r="276" customFormat="false" ht="29.25" hidden="false" customHeight="true" outlineLevel="0" collapsed="false">
      <c r="N276" s="3"/>
    </row>
    <row r="277" customFormat="false" ht="29.25" hidden="false" customHeight="true" outlineLevel="0" collapsed="false">
      <c r="N277" s="3"/>
    </row>
    <row r="278" customFormat="false" ht="29.25" hidden="false" customHeight="true" outlineLevel="0" collapsed="false">
      <c r="N278" s="3"/>
    </row>
    <row r="279" customFormat="false" ht="29.25" hidden="false" customHeight="true" outlineLevel="0" collapsed="false">
      <c r="N279" s="3"/>
    </row>
    <row r="280" customFormat="false" ht="29.25" hidden="false" customHeight="true" outlineLevel="0" collapsed="false">
      <c r="N280" s="3"/>
    </row>
    <row r="281" customFormat="false" ht="29.25" hidden="false" customHeight="true" outlineLevel="0" collapsed="false">
      <c r="N281" s="3"/>
    </row>
    <row r="282" customFormat="false" ht="29.25" hidden="false" customHeight="true" outlineLevel="0" collapsed="false">
      <c r="N282" s="3"/>
    </row>
    <row r="283" customFormat="false" ht="29.25" hidden="false" customHeight="true" outlineLevel="0" collapsed="false">
      <c r="N283" s="3"/>
    </row>
    <row r="284" customFormat="false" ht="29.25" hidden="false" customHeight="true" outlineLevel="0" collapsed="false">
      <c r="N284" s="3"/>
    </row>
    <row r="285" customFormat="false" ht="29.25" hidden="false" customHeight="true" outlineLevel="0" collapsed="false">
      <c r="N285" s="3"/>
    </row>
    <row r="286" customFormat="false" ht="29.25" hidden="false" customHeight="true" outlineLevel="0" collapsed="false">
      <c r="N286" s="3"/>
    </row>
    <row r="287" customFormat="false" ht="29.25" hidden="false" customHeight="true" outlineLevel="0" collapsed="false">
      <c r="N287" s="3"/>
    </row>
    <row r="288" customFormat="false" ht="29.25" hidden="false" customHeight="true" outlineLevel="0" collapsed="false">
      <c r="N288" s="3"/>
    </row>
    <row r="289" customFormat="false" ht="29.25" hidden="false" customHeight="true" outlineLevel="0" collapsed="false">
      <c r="N289" s="3"/>
    </row>
    <row r="290" customFormat="false" ht="29.25" hidden="false" customHeight="true" outlineLevel="0" collapsed="false">
      <c r="N290" s="3"/>
    </row>
    <row r="291" customFormat="false" ht="29.25" hidden="false" customHeight="true" outlineLevel="0" collapsed="false">
      <c r="N291" s="3"/>
    </row>
    <row r="292" customFormat="false" ht="29.25" hidden="false" customHeight="true" outlineLevel="0" collapsed="false">
      <c r="N292" s="3"/>
    </row>
    <row r="293" customFormat="false" ht="29.25" hidden="false" customHeight="true" outlineLevel="0" collapsed="false">
      <c r="N293" s="3"/>
    </row>
    <row r="294" customFormat="false" ht="29.25" hidden="false" customHeight="true" outlineLevel="0" collapsed="false">
      <c r="N294" s="3"/>
    </row>
    <row r="295" customFormat="false" ht="29.25" hidden="false" customHeight="true" outlineLevel="0" collapsed="false">
      <c r="N295" s="3"/>
    </row>
    <row r="296" customFormat="false" ht="29.25" hidden="false" customHeight="true" outlineLevel="0" collapsed="false">
      <c r="N296" s="3"/>
    </row>
    <row r="297" customFormat="false" ht="29.25" hidden="false" customHeight="true" outlineLevel="0" collapsed="false">
      <c r="N297" s="3"/>
    </row>
    <row r="298" customFormat="false" ht="29.25" hidden="false" customHeight="true" outlineLevel="0" collapsed="false">
      <c r="N298" s="3"/>
    </row>
    <row r="299" customFormat="false" ht="29.25" hidden="false" customHeight="true" outlineLevel="0" collapsed="false">
      <c r="N299" s="3"/>
    </row>
    <row r="300" customFormat="false" ht="29.25" hidden="false" customHeight="true" outlineLevel="0" collapsed="false">
      <c r="N300" s="3"/>
    </row>
    <row r="301" customFormat="false" ht="29.25" hidden="false" customHeight="true" outlineLevel="0" collapsed="false">
      <c r="N301" s="3"/>
    </row>
    <row r="302" customFormat="false" ht="29.25" hidden="false" customHeight="true" outlineLevel="0" collapsed="false">
      <c r="N302" s="3"/>
    </row>
    <row r="303" customFormat="false" ht="29.25" hidden="false" customHeight="true" outlineLevel="0" collapsed="false">
      <c r="N303" s="3"/>
    </row>
    <row r="304" customFormat="false" ht="29.25" hidden="false" customHeight="true" outlineLevel="0" collapsed="false">
      <c r="N304" s="3"/>
    </row>
    <row r="305" customFormat="false" ht="29.25" hidden="false" customHeight="true" outlineLevel="0" collapsed="false">
      <c r="N305" s="3"/>
    </row>
    <row r="306" customFormat="false" ht="29.25" hidden="false" customHeight="true" outlineLevel="0" collapsed="false">
      <c r="N306" s="3"/>
    </row>
    <row r="307" customFormat="false" ht="29.25" hidden="false" customHeight="true" outlineLevel="0" collapsed="false">
      <c r="N307" s="3"/>
    </row>
    <row r="308" customFormat="false" ht="29.25" hidden="false" customHeight="true" outlineLevel="0" collapsed="false">
      <c r="N308" s="3"/>
    </row>
    <row r="309" customFormat="false" ht="29.25" hidden="false" customHeight="true" outlineLevel="0" collapsed="false">
      <c r="N309" s="3"/>
    </row>
    <row r="310" customFormat="false" ht="29.25" hidden="false" customHeight="true" outlineLevel="0" collapsed="false">
      <c r="N310" s="3"/>
    </row>
    <row r="311" customFormat="false" ht="29.25" hidden="false" customHeight="true" outlineLevel="0" collapsed="false">
      <c r="N311" s="3"/>
    </row>
    <row r="312" customFormat="false" ht="29.25" hidden="false" customHeight="true" outlineLevel="0" collapsed="false">
      <c r="N312" s="3"/>
    </row>
    <row r="313" customFormat="false" ht="29.25" hidden="false" customHeight="true" outlineLevel="0" collapsed="false">
      <c r="N313" s="3"/>
    </row>
    <row r="314" customFormat="false" ht="29.25" hidden="false" customHeight="true" outlineLevel="0" collapsed="false">
      <c r="N314" s="3"/>
    </row>
    <row r="315" customFormat="false" ht="29.25" hidden="false" customHeight="true" outlineLevel="0" collapsed="false">
      <c r="N315" s="3"/>
    </row>
    <row r="316" customFormat="false" ht="29.25" hidden="false" customHeight="true" outlineLevel="0" collapsed="false">
      <c r="N316" s="3"/>
    </row>
    <row r="317" customFormat="false" ht="29.25" hidden="false" customHeight="true" outlineLevel="0" collapsed="false">
      <c r="N317" s="3"/>
    </row>
    <row r="318" customFormat="false" ht="29.25" hidden="false" customHeight="true" outlineLevel="0" collapsed="false">
      <c r="N318" s="3"/>
    </row>
    <row r="319" customFormat="false" ht="29.25" hidden="false" customHeight="true" outlineLevel="0" collapsed="false">
      <c r="N319" s="3"/>
    </row>
    <row r="320" customFormat="false" ht="29.25" hidden="false" customHeight="true" outlineLevel="0" collapsed="false">
      <c r="N320" s="3"/>
    </row>
    <row r="321" customFormat="false" ht="29.25" hidden="false" customHeight="true" outlineLevel="0" collapsed="false">
      <c r="N321" s="3"/>
    </row>
    <row r="322" customFormat="false" ht="29.25" hidden="false" customHeight="true" outlineLevel="0" collapsed="false">
      <c r="N322" s="3"/>
    </row>
    <row r="323" customFormat="false" ht="29.25" hidden="false" customHeight="true" outlineLevel="0" collapsed="false">
      <c r="N323" s="3"/>
    </row>
    <row r="324" customFormat="false" ht="29.25" hidden="false" customHeight="true" outlineLevel="0" collapsed="false">
      <c r="N324" s="3"/>
    </row>
    <row r="325" customFormat="false" ht="29.25" hidden="false" customHeight="true" outlineLevel="0" collapsed="false">
      <c r="N325" s="3"/>
    </row>
    <row r="326" customFormat="false" ht="29.25" hidden="false" customHeight="true" outlineLevel="0" collapsed="false">
      <c r="N326" s="3"/>
    </row>
    <row r="327" customFormat="false" ht="29.25" hidden="false" customHeight="true" outlineLevel="0" collapsed="false">
      <c r="N327" s="3"/>
    </row>
    <row r="328" customFormat="false" ht="29.25" hidden="false" customHeight="true" outlineLevel="0" collapsed="false">
      <c r="N328" s="3"/>
    </row>
    <row r="329" customFormat="false" ht="29.25" hidden="false" customHeight="true" outlineLevel="0" collapsed="false">
      <c r="N329" s="3"/>
    </row>
    <row r="330" customFormat="false" ht="29.25" hidden="false" customHeight="true" outlineLevel="0" collapsed="false">
      <c r="N330" s="3"/>
    </row>
    <row r="331" customFormat="false" ht="29.25" hidden="false" customHeight="true" outlineLevel="0" collapsed="false">
      <c r="N331" s="3"/>
    </row>
    <row r="332" customFormat="false" ht="29.25" hidden="false" customHeight="true" outlineLevel="0" collapsed="false">
      <c r="N332" s="3"/>
    </row>
    <row r="333" customFormat="false" ht="29.25" hidden="false" customHeight="true" outlineLevel="0" collapsed="false">
      <c r="N333" s="3"/>
    </row>
    <row r="334" customFormat="false" ht="29.25" hidden="false" customHeight="true" outlineLevel="0" collapsed="false">
      <c r="N334" s="3"/>
    </row>
    <row r="335" customFormat="false" ht="29.25" hidden="false" customHeight="true" outlineLevel="0" collapsed="false">
      <c r="N335" s="3"/>
    </row>
    <row r="336" customFormat="false" ht="29.25" hidden="false" customHeight="true" outlineLevel="0" collapsed="false">
      <c r="N336" s="3"/>
    </row>
    <row r="337" customFormat="false" ht="29.25" hidden="false" customHeight="true" outlineLevel="0" collapsed="false">
      <c r="N337" s="3"/>
    </row>
    <row r="338" customFormat="false" ht="29.25" hidden="false" customHeight="true" outlineLevel="0" collapsed="false">
      <c r="N338" s="3"/>
    </row>
    <row r="339" customFormat="false" ht="29.25" hidden="false" customHeight="true" outlineLevel="0" collapsed="false">
      <c r="N339" s="3"/>
    </row>
    <row r="340" customFormat="false" ht="29.25" hidden="false" customHeight="true" outlineLevel="0" collapsed="false">
      <c r="N340" s="3"/>
    </row>
    <row r="341" customFormat="false" ht="29.25" hidden="false" customHeight="true" outlineLevel="0" collapsed="false">
      <c r="N341" s="3"/>
    </row>
    <row r="342" customFormat="false" ht="29.25" hidden="false" customHeight="true" outlineLevel="0" collapsed="false">
      <c r="N342" s="3"/>
    </row>
    <row r="343" customFormat="false" ht="29.25" hidden="false" customHeight="true" outlineLevel="0" collapsed="false">
      <c r="N343" s="3"/>
    </row>
    <row r="344" customFormat="false" ht="29.25" hidden="false" customHeight="true" outlineLevel="0" collapsed="false">
      <c r="N344" s="3"/>
    </row>
    <row r="345" customFormat="false" ht="29.25" hidden="false" customHeight="true" outlineLevel="0" collapsed="false">
      <c r="N345" s="3"/>
    </row>
    <row r="346" customFormat="false" ht="29.25" hidden="false" customHeight="true" outlineLevel="0" collapsed="false">
      <c r="N346" s="3"/>
    </row>
    <row r="347" customFormat="false" ht="29.25" hidden="false" customHeight="true" outlineLevel="0" collapsed="false">
      <c r="N347" s="3"/>
    </row>
    <row r="348" customFormat="false" ht="29.25" hidden="false" customHeight="true" outlineLevel="0" collapsed="false">
      <c r="N348" s="3"/>
    </row>
    <row r="349" customFormat="false" ht="29.25" hidden="false" customHeight="true" outlineLevel="0" collapsed="false">
      <c r="N349" s="3"/>
    </row>
    <row r="350" customFormat="false" ht="29.25" hidden="false" customHeight="true" outlineLevel="0" collapsed="false">
      <c r="N350" s="3"/>
    </row>
    <row r="351" customFormat="false" ht="29.25" hidden="false" customHeight="true" outlineLevel="0" collapsed="false">
      <c r="N351" s="3"/>
    </row>
    <row r="352" customFormat="false" ht="29.25" hidden="false" customHeight="true" outlineLevel="0" collapsed="false">
      <c r="N352" s="3"/>
    </row>
    <row r="353" customFormat="false" ht="29.25" hidden="false" customHeight="true" outlineLevel="0" collapsed="false">
      <c r="N353" s="3"/>
    </row>
    <row r="354" customFormat="false" ht="29.25" hidden="false" customHeight="true" outlineLevel="0" collapsed="false">
      <c r="N354" s="3"/>
    </row>
    <row r="355" customFormat="false" ht="29.25" hidden="false" customHeight="true" outlineLevel="0" collapsed="false">
      <c r="N355" s="3"/>
    </row>
    <row r="356" customFormat="false" ht="29.25" hidden="false" customHeight="true" outlineLevel="0" collapsed="false">
      <c r="N356" s="3"/>
    </row>
    <row r="357" customFormat="false" ht="29.25" hidden="false" customHeight="true" outlineLevel="0" collapsed="false">
      <c r="N357" s="3"/>
    </row>
    <row r="358" customFormat="false" ht="29.25" hidden="false" customHeight="true" outlineLevel="0" collapsed="false">
      <c r="N358" s="3"/>
    </row>
    <row r="359" customFormat="false" ht="29.25" hidden="false" customHeight="true" outlineLevel="0" collapsed="false">
      <c r="N359" s="3"/>
    </row>
    <row r="360" customFormat="false" ht="29.25" hidden="false" customHeight="true" outlineLevel="0" collapsed="false">
      <c r="N360" s="3"/>
    </row>
    <row r="361" customFormat="false" ht="29.25" hidden="false" customHeight="true" outlineLevel="0" collapsed="false">
      <c r="N361" s="3"/>
    </row>
    <row r="362" customFormat="false" ht="29.25" hidden="false" customHeight="true" outlineLevel="0" collapsed="false">
      <c r="N362" s="3"/>
    </row>
    <row r="363" customFormat="false" ht="29.25" hidden="false" customHeight="true" outlineLevel="0" collapsed="false">
      <c r="N363" s="3"/>
    </row>
    <row r="364" customFormat="false" ht="29.25" hidden="false" customHeight="true" outlineLevel="0" collapsed="false">
      <c r="N364" s="3"/>
    </row>
    <row r="365" customFormat="false" ht="29.25" hidden="false" customHeight="true" outlineLevel="0" collapsed="false">
      <c r="N365" s="3"/>
    </row>
    <row r="366" customFormat="false" ht="29.25" hidden="false" customHeight="true" outlineLevel="0" collapsed="false">
      <c r="N366" s="3"/>
    </row>
    <row r="367" customFormat="false" ht="29.25" hidden="false" customHeight="true" outlineLevel="0" collapsed="false">
      <c r="N367" s="3"/>
    </row>
    <row r="368" customFormat="false" ht="29.25" hidden="false" customHeight="true" outlineLevel="0" collapsed="false">
      <c r="N368" s="3"/>
    </row>
    <row r="369" customFormat="false" ht="29.25" hidden="false" customHeight="true" outlineLevel="0" collapsed="false">
      <c r="N369" s="3"/>
    </row>
    <row r="370" customFormat="false" ht="29.25" hidden="false" customHeight="true" outlineLevel="0" collapsed="false">
      <c r="N370" s="3"/>
    </row>
    <row r="371" customFormat="false" ht="29.25" hidden="false" customHeight="true" outlineLevel="0" collapsed="false">
      <c r="N371" s="3"/>
    </row>
    <row r="372" customFormat="false" ht="29.25" hidden="false" customHeight="true" outlineLevel="0" collapsed="false">
      <c r="N372" s="3"/>
    </row>
    <row r="373" customFormat="false" ht="29.25" hidden="false" customHeight="true" outlineLevel="0" collapsed="false">
      <c r="N373" s="3"/>
    </row>
    <row r="374" customFormat="false" ht="29.25" hidden="false" customHeight="true" outlineLevel="0" collapsed="false">
      <c r="N374" s="3"/>
    </row>
    <row r="375" customFormat="false" ht="29.25" hidden="false" customHeight="true" outlineLevel="0" collapsed="false">
      <c r="N375" s="3"/>
    </row>
    <row r="376" customFormat="false" ht="29.25" hidden="false" customHeight="true" outlineLevel="0" collapsed="false">
      <c r="N376" s="3"/>
    </row>
    <row r="377" customFormat="false" ht="29.25" hidden="false" customHeight="true" outlineLevel="0" collapsed="false">
      <c r="N377" s="3"/>
    </row>
    <row r="378" customFormat="false" ht="29.25" hidden="false" customHeight="true" outlineLevel="0" collapsed="false">
      <c r="N378" s="3"/>
    </row>
    <row r="379" customFormat="false" ht="29.25" hidden="false" customHeight="true" outlineLevel="0" collapsed="false">
      <c r="N379" s="3"/>
    </row>
    <row r="380" customFormat="false" ht="29.25" hidden="false" customHeight="true" outlineLevel="0" collapsed="false">
      <c r="N380" s="3"/>
    </row>
    <row r="381" customFormat="false" ht="29.25" hidden="false" customHeight="true" outlineLevel="0" collapsed="false">
      <c r="N381" s="3"/>
    </row>
    <row r="382" customFormat="false" ht="29.25" hidden="false" customHeight="true" outlineLevel="0" collapsed="false">
      <c r="N382" s="3"/>
    </row>
    <row r="383" customFormat="false" ht="29.25" hidden="false" customHeight="true" outlineLevel="0" collapsed="false">
      <c r="N383" s="3"/>
    </row>
    <row r="384" customFormat="false" ht="29.25" hidden="false" customHeight="true" outlineLevel="0" collapsed="false">
      <c r="N384" s="3"/>
    </row>
    <row r="385" customFormat="false" ht="29.25" hidden="false" customHeight="true" outlineLevel="0" collapsed="false">
      <c r="N385" s="3"/>
    </row>
    <row r="386" customFormat="false" ht="29.25" hidden="false" customHeight="true" outlineLevel="0" collapsed="false">
      <c r="N386" s="3"/>
    </row>
    <row r="387" customFormat="false" ht="29.25" hidden="false" customHeight="true" outlineLevel="0" collapsed="false">
      <c r="N387" s="3"/>
    </row>
    <row r="388" customFormat="false" ht="29.25" hidden="false" customHeight="true" outlineLevel="0" collapsed="false">
      <c r="N388" s="3"/>
    </row>
    <row r="389" customFormat="false" ht="29.25" hidden="false" customHeight="true" outlineLevel="0" collapsed="false">
      <c r="N389" s="3"/>
    </row>
    <row r="390" customFormat="false" ht="29.25" hidden="false" customHeight="true" outlineLevel="0" collapsed="false">
      <c r="N390" s="3"/>
    </row>
    <row r="391" customFormat="false" ht="29.25" hidden="false" customHeight="true" outlineLevel="0" collapsed="false">
      <c r="N391" s="3"/>
    </row>
    <row r="392" customFormat="false" ht="29.25" hidden="false" customHeight="true" outlineLevel="0" collapsed="false">
      <c r="N392" s="3"/>
    </row>
    <row r="393" customFormat="false" ht="29.25" hidden="false" customHeight="true" outlineLevel="0" collapsed="false">
      <c r="N393" s="3"/>
    </row>
    <row r="394" customFormat="false" ht="29.25" hidden="false" customHeight="true" outlineLevel="0" collapsed="false">
      <c r="N394" s="3"/>
    </row>
    <row r="395" customFormat="false" ht="29.25" hidden="false" customHeight="true" outlineLevel="0" collapsed="false">
      <c r="N395" s="3"/>
    </row>
    <row r="396" customFormat="false" ht="29.25" hidden="false" customHeight="true" outlineLevel="0" collapsed="false">
      <c r="N396" s="3"/>
    </row>
    <row r="397" customFormat="false" ht="29.25" hidden="false" customHeight="true" outlineLevel="0" collapsed="false">
      <c r="N397" s="3"/>
    </row>
    <row r="398" customFormat="false" ht="29.25" hidden="false" customHeight="true" outlineLevel="0" collapsed="false">
      <c r="N398" s="3"/>
    </row>
    <row r="399" customFormat="false" ht="29.25" hidden="false" customHeight="true" outlineLevel="0" collapsed="false">
      <c r="N399" s="3"/>
    </row>
    <row r="400" customFormat="false" ht="29.25" hidden="false" customHeight="true" outlineLevel="0" collapsed="false">
      <c r="N400" s="3"/>
    </row>
    <row r="401" customFormat="false" ht="29.25" hidden="false" customHeight="true" outlineLevel="0" collapsed="false">
      <c r="N401" s="3"/>
    </row>
    <row r="402" customFormat="false" ht="29.25" hidden="false" customHeight="true" outlineLevel="0" collapsed="false">
      <c r="N402" s="3"/>
    </row>
    <row r="403" customFormat="false" ht="29.25" hidden="false" customHeight="true" outlineLevel="0" collapsed="false">
      <c r="N403" s="3"/>
    </row>
    <row r="404" customFormat="false" ht="29.25" hidden="false" customHeight="true" outlineLevel="0" collapsed="false">
      <c r="N404" s="3"/>
    </row>
    <row r="405" customFormat="false" ht="29.25" hidden="false" customHeight="true" outlineLevel="0" collapsed="false">
      <c r="N405" s="3"/>
    </row>
    <row r="406" customFormat="false" ht="29.25" hidden="false" customHeight="true" outlineLevel="0" collapsed="false">
      <c r="N406" s="3"/>
    </row>
    <row r="407" customFormat="false" ht="29.25" hidden="false" customHeight="true" outlineLevel="0" collapsed="false">
      <c r="N407" s="3"/>
    </row>
    <row r="408" customFormat="false" ht="29.25" hidden="false" customHeight="true" outlineLevel="0" collapsed="false">
      <c r="N408" s="3"/>
    </row>
    <row r="409" customFormat="false" ht="29.25" hidden="false" customHeight="true" outlineLevel="0" collapsed="false">
      <c r="N409" s="3"/>
    </row>
    <row r="410" customFormat="false" ht="29.25" hidden="false" customHeight="true" outlineLevel="0" collapsed="false">
      <c r="N410" s="3"/>
    </row>
    <row r="411" customFormat="false" ht="29.25" hidden="false" customHeight="true" outlineLevel="0" collapsed="false">
      <c r="N411" s="3"/>
    </row>
    <row r="412" customFormat="false" ht="29.25" hidden="false" customHeight="true" outlineLevel="0" collapsed="false">
      <c r="N412" s="3"/>
    </row>
    <row r="413" customFormat="false" ht="29.25" hidden="false" customHeight="true" outlineLevel="0" collapsed="false">
      <c r="N413" s="3"/>
    </row>
    <row r="414" customFormat="false" ht="29.25" hidden="false" customHeight="true" outlineLevel="0" collapsed="false">
      <c r="N414" s="3"/>
    </row>
    <row r="415" customFormat="false" ht="29.25" hidden="false" customHeight="true" outlineLevel="0" collapsed="false">
      <c r="N415" s="3"/>
    </row>
    <row r="416" customFormat="false" ht="29.25" hidden="false" customHeight="true" outlineLevel="0" collapsed="false">
      <c r="N416" s="3"/>
    </row>
    <row r="417" customFormat="false" ht="29.25" hidden="false" customHeight="true" outlineLevel="0" collapsed="false">
      <c r="N417" s="3"/>
    </row>
    <row r="418" customFormat="false" ht="29.25" hidden="false" customHeight="true" outlineLevel="0" collapsed="false">
      <c r="N418" s="3"/>
    </row>
    <row r="419" customFormat="false" ht="29.25" hidden="false" customHeight="true" outlineLevel="0" collapsed="false">
      <c r="N419" s="3"/>
    </row>
    <row r="420" customFormat="false" ht="29.25" hidden="false" customHeight="true" outlineLevel="0" collapsed="false">
      <c r="N420" s="3"/>
    </row>
    <row r="421" customFormat="false" ht="29.25" hidden="false" customHeight="true" outlineLevel="0" collapsed="false">
      <c r="N421" s="3"/>
    </row>
    <row r="422" customFormat="false" ht="29.25" hidden="false" customHeight="true" outlineLevel="0" collapsed="false">
      <c r="N422" s="3"/>
    </row>
    <row r="423" customFormat="false" ht="29.25" hidden="false" customHeight="true" outlineLevel="0" collapsed="false">
      <c r="N423" s="3"/>
    </row>
    <row r="424" customFormat="false" ht="29.25" hidden="false" customHeight="true" outlineLevel="0" collapsed="false">
      <c r="N424" s="3"/>
    </row>
    <row r="425" customFormat="false" ht="29.25" hidden="false" customHeight="true" outlineLevel="0" collapsed="false">
      <c r="N425" s="3"/>
    </row>
    <row r="426" customFormat="false" ht="29.25" hidden="false" customHeight="true" outlineLevel="0" collapsed="false">
      <c r="N426" s="3"/>
    </row>
    <row r="427" customFormat="false" ht="29.25" hidden="false" customHeight="true" outlineLevel="0" collapsed="false">
      <c r="N427" s="3"/>
    </row>
    <row r="428" customFormat="false" ht="29.25" hidden="false" customHeight="true" outlineLevel="0" collapsed="false">
      <c r="N428" s="3"/>
    </row>
    <row r="429" customFormat="false" ht="29.25" hidden="false" customHeight="true" outlineLevel="0" collapsed="false">
      <c r="N429" s="3"/>
    </row>
    <row r="430" customFormat="false" ht="29.25" hidden="false" customHeight="true" outlineLevel="0" collapsed="false">
      <c r="N430" s="3"/>
    </row>
    <row r="431" customFormat="false" ht="29.25" hidden="false" customHeight="true" outlineLevel="0" collapsed="false">
      <c r="N431" s="3"/>
    </row>
    <row r="432" customFormat="false" ht="29.25" hidden="false" customHeight="true" outlineLevel="0" collapsed="false">
      <c r="N432" s="3"/>
    </row>
    <row r="433" customFormat="false" ht="29.25" hidden="false" customHeight="true" outlineLevel="0" collapsed="false">
      <c r="N433" s="3"/>
    </row>
    <row r="434" customFormat="false" ht="29.25" hidden="false" customHeight="true" outlineLevel="0" collapsed="false">
      <c r="N434" s="3"/>
    </row>
    <row r="435" customFormat="false" ht="29.25" hidden="false" customHeight="true" outlineLevel="0" collapsed="false">
      <c r="N435" s="3"/>
    </row>
    <row r="436" customFormat="false" ht="29.25" hidden="false" customHeight="true" outlineLevel="0" collapsed="false">
      <c r="N436" s="3"/>
    </row>
    <row r="437" customFormat="false" ht="29.25" hidden="false" customHeight="true" outlineLevel="0" collapsed="false">
      <c r="N437" s="3"/>
    </row>
    <row r="438" customFormat="false" ht="29.25" hidden="false" customHeight="true" outlineLevel="0" collapsed="false">
      <c r="N438" s="3"/>
    </row>
    <row r="439" customFormat="false" ht="29.25" hidden="false" customHeight="true" outlineLevel="0" collapsed="false">
      <c r="N439" s="3"/>
    </row>
    <row r="440" customFormat="false" ht="29.25" hidden="false" customHeight="true" outlineLevel="0" collapsed="false">
      <c r="N440" s="3"/>
    </row>
    <row r="441" customFormat="false" ht="29.25" hidden="false" customHeight="true" outlineLevel="0" collapsed="false">
      <c r="N441" s="3"/>
    </row>
    <row r="442" customFormat="false" ht="29.25" hidden="false" customHeight="true" outlineLevel="0" collapsed="false">
      <c r="N442" s="3"/>
    </row>
    <row r="443" customFormat="false" ht="29.25" hidden="false" customHeight="true" outlineLevel="0" collapsed="false">
      <c r="N443" s="3"/>
    </row>
    <row r="444" customFormat="false" ht="29.25" hidden="false" customHeight="true" outlineLevel="0" collapsed="false">
      <c r="N444" s="3"/>
    </row>
    <row r="445" customFormat="false" ht="29.25" hidden="false" customHeight="true" outlineLevel="0" collapsed="false">
      <c r="N445" s="3"/>
    </row>
    <row r="446" customFormat="false" ht="29.25" hidden="false" customHeight="true" outlineLevel="0" collapsed="false">
      <c r="N446" s="3"/>
    </row>
    <row r="447" customFormat="false" ht="29.25" hidden="false" customHeight="true" outlineLevel="0" collapsed="false">
      <c r="N447" s="3"/>
    </row>
    <row r="448" customFormat="false" ht="29.25" hidden="false" customHeight="true" outlineLevel="0" collapsed="false">
      <c r="N448" s="3"/>
    </row>
    <row r="449" customFormat="false" ht="29.25" hidden="false" customHeight="true" outlineLevel="0" collapsed="false">
      <c r="N449" s="3"/>
    </row>
    <row r="450" customFormat="false" ht="29.25" hidden="false" customHeight="true" outlineLevel="0" collapsed="false">
      <c r="N450" s="3"/>
    </row>
    <row r="451" customFormat="false" ht="29.25" hidden="false" customHeight="true" outlineLevel="0" collapsed="false">
      <c r="N451" s="3"/>
    </row>
    <row r="452" customFormat="false" ht="29.25" hidden="false" customHeight="true" outlineLevel="0" collapsed="false">
      <c r="N452" s="3"/>
    </row>
    <row r="453" customFormat="false" ht="29.25" hidden="false" customHeight="true" outlineLevel="0" collapsed="false">
      <c r="N453" s="3"/>
    </row>
    <row r="454" customFormat="false" ht="29.25" hidden="false" customHeight="true" outlineLevel="0" collapsed="false">
      <c r="N454" s="3"/>
    </row>
    <row r="455" customFormat="false" ht="29.25" hidden="false" customHeight="true" outlineLevel="0" collapsed="false">
      <c r="N455" s="3"/>
    </row>
    <row r="456" customFormat="false" ht="29.25" hidden="false" customHeight="true" outlineLevel="0" collapsed="false">
      <c r="N456" s="3"/>
    </row>
    <row r="457" customFormat="false" ht="29.25" hidden="false" customHeight="true" outlineLevel="0" collapsed="false">
      <c r="N457" s="3"/>
    </row>
    <row r="458" customFormat="false" ht="29.25" hidden="false" customHeight="true" outlineLevel="0" collapsed="false">
      <c r="N458" s="3"/>
    </row>
    <row r="459" customFormat="false" ht="29.25" hidden="false" customHeight="true" outlineLevel="0" collapsed="false">
      <c r="N459" s="3"/>
    </row>
    <row r="460" customFormat="false" ht="29.25" hidden="false" customHeight="true" outlineLevel="0" collapsed="false">
      <c r="N460" s="3"/>
    </row>
    <row r="461" customFormat="false" ht="29.25" hidden="false" customHeight="true" outlineLevel="0" collapsed="false">
      <c r="N461" s="3"/>
    </row>
    <row r="462" customFormat="false" ht="29.25" hidden="false" customHeight="true" outlineLevel="0" collapsed="false">
      <c r="N462" s="3"/>
    </row>
    <row r="463" customFormat="false" ht="29.25" hidden="false" customHeight="true" outlineLevel="0" collapsed="false">
      <c r="N463" s="3"/>
    </row>
    <row r="464" customFormat="false" ht="29.25" hidden="false" customHeight="true" outlineLevel="0" collapsed="false">
      <c r="N464" s="3"/>
    </row>
    <row r="465" customFormat="false" ht="29.25" hidden="false" customHeight="true" outlineLevel="0" collapsed="false">
      <c r="N465" s="3"/>
    </row>
    <row r="466" customFormat="false" ht="29.25" hidden="false" customHeight="true" outlineLevel="0" collapsed="false">
      <c r="N466" s="3"/>
    </row>
    <row r="467" customFormat="false" ht="29.25" hidden="false" customHeight="true" outlineLevel="0" collapsed="false">
      <c r="N467" s="3"/>
    </row>
    <row r="468" customFormat="false" ht="29.25" hidden="false" customHeight="true" outlineLevel="0" collapsed="false">
      <c r="N468" s="3"/>
    </row>
    <row r="469" customFormat="false" ht="29.25" hidden="false" customHeight="true" outlineLevel="0" collapsed="false">
      <c r="N469" s="3"/>
    </row>
    <row r="470" customFormat="false" ht="29.25" hidden="false" customHeight="true" outlineLevel="0" collapsed="false">
      <c r="N470" s="3"/>
    </row>
    <row r="471" customFormat="false" ht="29.25" hidden="false" customHeight="true" outlineLevel="0" collapsed="false">
      <c r="N471" s="3"/>
    </row>
    <row r="472" customFormat="false" ht="29.25" hidden="false" customHeight="true" outlineLevel="0" collapsed="false">
      <c r="N472" s="3"/>
    </row>
    <row r="473" customFormat="false" ht="29.25" hidden="false" customHeight="true" outlineLevel="0" collapsed="false">
      <c r="N473" s="3"/>
    </row>
    <row r="474" customFormat="false" ht="29.25" hidden="false" customHeight="true" outlineLevel="0" collapsed="false">
      <c r="N474" s="3"/>
    </row>
    <row r="475" customFormat="false" ht="29.25" hidden="false" customHeight="true" outlineLevel="0" collapsed="false">
      <c r="N475" s="3"/>
    </row>
    <row r="476" customFormat="false" ht="29.25" hidden="false" customHeight="true" outlineLevel="0" collapsed="false">
      <c r="N476" s="3"/>
    </row>
    <row r="477" customFormat="false" ht="29.25" hidden="false" customHeight="true" outlineLevel="0" collapsed="false">
      <c r="N477" s="3"/>
    </row>
    <row r="478" customFormat="false" ht="29.25" hidden="false" customHeight="true" outlineLevel="0" collapsed="false">
      <c r="N478" s="3"/>
    </row>
    <row r="479" customFormat="false" ht="29.25" hidden="false" customHeight="true" outlineLevel="0" collapsed="false">
      <c r="N479" s="3"/>
    </row>
    <row r="480" customFormat="false" ht="29.25" hidden="false" customHeight="true" outlineLevel="0" collapsed="false">
      <c r="N480" s="3"/>
    </row>
    <row r="481" customFormat="false" ht="29.25" hidden="false" customHeight="true" outlineLevel="0" collapsed="false">
      <c r="N481" s="3"/>
    </row>
    <row r="482" customFormat="false" ht="29.25" hidden="false" customHeight="true" outlineLevel="0" collapsed="false">
      <c r="N482" s="3"/>
    </row>
    <row r="483" customFormat="false" ht="29.25" hidden="false" customHeight="true" outlineLevel="0" collapsed="false">
      <c r="N483" s="3"/>
    </row>
    <row r="484" customFormat="false" ht="29.25" hidden="false" customHeight="true" outlineLevel="0" collapsed="false">
      <c r="N484" s="3"/>
    </row>
    <row r="485" customFormat="false" ht="29.25" hidden="false" customHeight="true" outlineLevel="0" collapsed="false">
      <c r="N485" s="3"/>
    </row>
    <row r="486" customFormat="false" ht="29.25" hidden="false" customHeight="true" outlineLevel="0" collapsed="false">
      <c r="N486" s="3"/>
    </row>
    <row r="487" customFormat="false" ht="29.25" hidden="false" customHeight="true" outlineLevel="0" collapsed="false">
      <c r="N487" s="3"/>
    </row>
    <row r="488" customFormat="false" ht="29.25" hidden="false" customHeight="true" outlineLevel="0" collapsed="false">
      <c r="N488" s="3"/>
    </row>
    <row r="489" customFormat="false" ht="29.25" hidden="false" customHeight="true" outlineLevel="0" collapsed="false">
      <c r="N489" s="3"/>
    </row>
    <row r="490" customFormat="false" ht="29.25" hidden="false" customHeight="true" outlineLevel="0" collapsed="false">
      <c r="N490" s="3"/>
    </row>
    <row r="491" customFormat="false" ht="29.25" hidden="false" customHeight="true" outlineLevel="0" collapsed="false">
      <c r="N491" s="3"/>
    </row>
    <row r="492" customFormat="false" ht="29.25" hidden="false" customHeight="true" outlineLevel="0" collapsed="false">
      <c r="N492" s="3"/>
    </row>
    <row r="493" customFormat="false" ht="29.25" hidden="false" customHeight="true" outlineLevel="0" collapsed="false">
      <c r="N493" s="3"/>
    </row>
    <row r="494" customFormat="false" ht="29.25" hidden="false" customHeight="true" outlineLevel="0" collapsed="false">
      <c r="N494" s="3"/>
    </row>
    <row r="495" customFormat="false" ht="29.25" hidden="false" customHeight="true" outlineLevel="0" collapsed="false">
      <c r="N495" s="3"/>
    </row>
    <row r="496" customFormat="false" ht="29.25" hidden="false" customHeight="true" outlineLevel="0" collapsed="false">
      <c r="N496" s="3"/>
    </row>
    <row r="497" customFormat="false" ht="29.25" hidden="false" customHeight="true" outlineLevel="0" collapsed="false">
      <c r="N497" s="3"/>
    </row>
    <row r="498" customFormat="false" ht="29.25" hidden="false" customHeight="true" outlineLevel="0" collapsed="false">
      <c r="N498" s="3"/>
    </row>
    <row r="499" customFormat="false" ht="29.25" hidden="false" customHeight="true" outlineLevel="0" collapsed="false">
      <c r="N499" s="3"/>
    </row>
    <row r="500" customFormat="false" ht="29.25" hidden="false" customHeight="true" outlineLevel="0" collapsed="false">
      <c r="N500" s="3"/>
    </row>
    <row r="501" customFormat="false" ht="29.25" hidden="false" customHeight="true" outlineLevel="0" collapsed="false">
      <c r="N501" s="3"/>
    </row>
    <row r="502" customFormat="false" ht="29.25" hidden="false" customHeight="true" outlineLevel="0" collapsed="false">
      <c r="N502" s="3"/>
    </row>
    <row r="503" customFormat="false" ht="29.25" hidden="false" customHeight="true" outlineLevel="0" collapsed="false">
      <c r="N503" s="3"/>
    </row>
    <row r="504" customFormat="false" ht="29.25" hidden="false" customHeight="true" outlineLevel="0" collapsed="false">
      <c r="N504" s="3"/>
    </row>
    <row r="505" customFormat="false" ht="29.25" hidden="false" customHeight="true" outlineLevel="0" collapsed="false">
      <c r="N505" s="3"/>
    </row>
    <row r="506" customFormat="false" ht="29.25" hidden="false" customHeight="true" outlineLevel="0" collapsed="false">
      <c r="N506" s="3"/>
    </row>
    <row r="507" customFormat="false" ht="29.25" hidden="false" customHeight="true" outlineLevel="0" collapsed="false">
      <c r="N507" s="3"/>
    </row>
    <row r="508" customFormat="false" ht="29.25" hidden="false" customHeight="true" outlineLevel="0" collapsed="false">
      <c r="N508" s="3"/>
    </row>
    <row r="509" customFormat="false" ht="29.25" hidden="false" customHeight="true" outlineLevel="0" collapsed="false">
      <c r="N509" s="3"/>
    </row>
    <row r="510" customFormat="false" ht="29.25" hidden="false" customHeight="true" outlineLevel="0" collapsed="false">
      <c r="N510" s="3"/>
    </row>
    <row r="511" customFormat="false" ht="29.25" hidden="false" customHeight="true" outlineLevel="0" collapsed="false">
      <c r="N511" s="3"/>
    </row>
    <row r="512" customFormat="false" ht="29.25" hidden="false" customHeight="true" outlineLevel="0" collapsed="false">
      <c r="N512" s="3"/>
    </row>
    <row r="513" customFormat="false" ht="29.25" hidden="false" customHeight="true" outlineLevel="0" collapsed="false">
      <c r="N513" s="3"/>
    </row>
    <row r="514" customFormat="false" ht="29.25" hidden="false" customHeight="true" outlineLevel="0" collapsed="false">
      <c r="N514" s="3"/>
    </row>
    <row r="515" customFormat="false" ht="29.25" hidden="false" customHeight="true" outlineLevel="0" collapsed="false">
      <c r="N515" s="3"/>
    </row>
    <row r="516" customFormat="false" ht="29.25" hidden="false" customHeight="true" outlineLevel="0" collapsed="false">
      <c r="N516" s="3"/>
    </row>
    <row r="517" customFormat="false" ht="29.25" hidden="false" customHeight="true" outlineLevel="0" collapsed="false">
      <c r="N517" s="3"/>
    </row>
    <row r="518" customFormat="false" ht="29.25" hidden="false" customHeight="true" outlineLevel="0" collapsed="false">
      <c r="N518" s="3"/>
    </row>
    <row r="519" customFormat="false" ht="29.25" hidden="false" customHeight="true" outlineLevel="0" collapsed="false">
      <c r="N519" s="3"/>
    </row>
    <row r="520" customFormat="false" ht="29.25" hidden="false" customHeight="true" outlineLevel="0" collapsed="false">
      <c r="N520" s="3"/>
    </row>
    <row r="521" customFormat="false" ht="29.25" hidden="false" customHeight="true" outlineLevel="0" collapsed="false">
      <c r="N521" s="3"/>
    </row>
    <row r="522" customFormat="false" ht="29.25" hidden="false" customHeight="true" outlineLevel="0" collapsed="false">
      <c r="N522" s="3"/>
    </row>
    <row r="523" customFormat="false" ht="29.25" hidden="false" customHeight="true" outlineLevel="0" collapsed="false">
      <c r="N523" s="3"/>
    </row>
    <row r="524" customFormat="false" ht="29.25" hidden="false" customHeight="true" outlineLevel="0" collapsed="false">
      <c r="N524" s="3"/>
    </row>
    <row r="525" customFormat="false" ht="29.25" hidden="false" customHeight="true" outlineLevel="0" collapsed="false">
      <c r="N525" s="3"/>
    </row>
    <row r="526" customFormat="false" ht="29.25" hidden="false" customHeight="true" outlineLevel="0" collapsed="false">
      <c r="N526" s="3"/>
    </row>
    <row r="527" customFormat="false" ht="29.25" hidden="false" customHeight="true" outlineLevel="0" collapsed="false">
      <c r="N527" s="3"/>
    </row>
    <row r="528" customFormat="false" ht="29.25" hidden="false" customHeight="true" outlineLevel="0" collapsed="false">
      <c r="N528" s="3"/>
    </row>
    <row r="529" customFormat="false" ht="29.25" hidden="false" customHeight="true" outlineLevel="0" collapsed="false">
      <c r="N529" s="3"/>
    </row>
    <row r="530" customFormat="false" ht="29.25" hidden="false" customHeight="true" outlineLevel="0" collapsed="false">
      <c r="N530" s="3"/>
    </row>
    <row r="531" customFormat="false" ht="29.25" hidden="false" customHeight="true" outlineLevel="0" collapsed="false">
      <c r="N531" s="3"/>
    </row>
    <row r="532" customFormat="false" ht="29.25" hidden="false" customHeight="true" outlineLevel="0" collapsed="false">
      <c r="N532" s="3"/>
    </row>
    <row r="533" customFormat="false" ht="29.25" hidden="false" customHeight="true" outlineLevel="0" collapsed="false">
      <c r="N533" s="3"/>
    </row>
    <row r="534" customFormat="false" ht="29.25" hidden="false" customHeight="true" outlineLevel="0" collapsed="false">
      <c r="N534" s="3"/>
    </row>
    <row r="535" customFormat="false" ht="29.25" hidden="false" customHeight="true" outlineLevel="0" collapsed="false">
      <c r="N535" s="3"/>
    </row>
    <row r="536" customFormat="false" ht="29.25" hidden="false" customHeight="true" outlineLevel="0" collapsed="false">
      <c r="N536" s="3"/>
    </row>
    <row r="537" customFormat="false" ht="29.25" hidden="false" customHeight="true" outlineLevel="0" collapsed="false">
      <c r="N537" s="3"/>
    </row>
    <row r="538" customFormat="false" ht="29.25" hidden="false" customHeight="true" outlineLevel="0" collapsed="false">
      <c r="N538" s="3"/>
    </row>
    <row r="539" customFormat="false" ht="29.25" hidden="false" customHeight="true" outlineLevel="0" collapsed="false">
      <c r="N539" s="3"/>
    </row>
    <row r="540" customFormat="false" ht="29.25" hidden="false" customHeight="true" outlineLevel="0" collapsed="false">
      <c r="N540" s="3"/>
    </row>
    <row r="541" customFormat="false" ht="29.25" hidden="false" customHeight="true" outlineLevel="0" collapsed="false">
      <c r="N541" s="3"/>
    </row>
    <row r="542" customFormat="false" ht="29.25" hidden="false" customHeight="true" outlineLevel="0" collapsed="false">
      <c r="N542" s="3"/>
    </row>
    <row r="543" customFormat="false" ht="29.25" hidden="false" customHeight="true" outlineLevel="0" collapsed="false">
      <c r="N543" s="3"/>
    </row>
    <row r="544" customFormat="false" ht="29.25" hidden="false" customHeight="true" outlineLevel="0" collapsed="false">
      <c r="N544" s="3"/>
    </row>
    <row r="545" customFormat="false" ht="29.25" hidden="false" customHeight="true" outlineLevel="0" collapsed="false">
      <c r="N545" s="3"/>
    </row>
    <row r="546" customFormat="false" ht="29.25" hidden="false" customHeight="true" outlineLevel="0" collapsed="false">
      <c r="N546" s="3"/>
    </row>
    <row r="547" customFormat="false" ht="29.25" hidden="false" customHeight="true" outlineLevel="0" collapsed="false">
      <c r="N547" s="3"/>
    </row>
    <row r="548" customFormat="false" ht="29.25" hidden="false" customHeight="true" outlineLevel="0" collapsed="false">
      <c r="N548" s="3"/>
    </row>
    <row r="549" customFormat="false" ht="29.25" hidden="false" customHeight="true" outlineLevel="0" collapsed="false">
      <c r="N549" s="3"/>
    </row>
    <row r="550" customFormat="false" ht="29.25" hidden="false" customHeight="true" outlineLevel="0" collapsed="false">
      <c r="N550" s="3"/>
    </row>
    <row r="551" customFormat="false" ht="29.25" hidden="false" customHeight="true" outlineLevel="0" collapsed="false">
      <c r="N551" s="3"/>
    </row>
    <row r="552" customFormat="false" ht="29.25" hidden="false" customHeight="true" outlineLevel="0" collapsed="false">
      <c r="N552" s="3"/>
    </row>
    <row r="553" customFormat="false" ht="29.25" hidden="false" customHeight="true" outlineLevel="0" collapsed="false">
      <c r="N553" s="3"/>
    </row>
    <row r="554" customFormat="false" ht="29.25" hidden="false" customHeight="true" outlineLevel="0" collapsed="false">
      <c r="N554" s="3"/>
    </row>
    <row r="555" customFormat="false" ht="29.25" hidden="false" customHeight="true" outlineLevel="0" collapsed="false">
      <c r="N555" s="3"/>
    </row>
    <row r="556" customFormat="false" ht="29.25" hidden="false" customHeight="true" outlineLevel="0" collapsed="false">
      <c r="N556" s="3"/>
    </row>
    <row r="557" customFormat="false" ht="29.25" hidden="false" customHeight="true" outlineLevel="0" collapsed="false">
      <c r="N557" s="3"/>
    </row>
    <row r="558" customFormat="false" ht="29.25" hidden="false" customHeight="true" outlineLevel="0" collapsed="false">
      <c r="N558" s="3"/>
    </row>
    <row r="559" customFormat="false" ht="29.25" hidden="false" customHeight="true" outlineLevel="0" collapsed="false">
      <c r="N559" s="3"/>
    </row>
    <row r="560" customFormat="false" ht="29.25" hidden="false" customHeight="true" outlineLevel="0" collapsed="false">
      <c r="N560" s="3"/>
    </row>
    <row r="561" customFormat="false" ht="29.25" hidden="false" customHeight="true" outlineLevel="0" collapsed="false">
      <c r="N561" s="3"/>
    </row>
    <row r="562" customFormat="false" ht="29.25" hidden="false" customHeight="true" outlineLevel="0" collapsed="false">
      <c r="N562" s="3"/>
    </row>
    <row r="563" customFormat="false" ht="29.25" hidden="false" customHeight="true" outlineLevel="0" collapsed="false">
      <c r="N563" s="3"/>
    </row>
    <row r="564" customFormat="false" ht="29.25" hidden="false" customHeight="true" outlineLevel="0" collapsed="false">
      <c r="N564" s="3"/>
    </row>
    <row r="565" customFormat="false" ht="29.25" hidden="false" customHeight="true" outlineLevel="0" collapsed="false">
      <c r="N565" s="3"/>
    </row>
    <row r="566" customFormat="false" ht="29.25" hidden="false" customHeight="true" outlineLevel="0" collapsed="false">
      <c r="N566" s="3"/>
    </row>
    <row r="567" customFormat="false" ht="29.25" hidden="false" customHeight="true" outlineLevel="0" collapsed="false">
      <c r="N567" s="3"/>
    </row>
    <row r="568" customFormat="false" ht="29.25" hidden="false" customHeight="true" outlineLevel="0" collapsed="false">
      <c r="N568" s="3"/>
    </row>
    <row r="569" customFormat="false" ht="29.25" hidden="false" customHeight="true" outlineLevel="0" collapsed="false">
      <c r="N569" s="3"/>
    </row>
    <row r="570" customFormat="false" ht="29.25" hidden="false" customHeight="true" outlineLevel="0" collapsed="false">
      <c r="N570" s="3"/>
    </row>
    <row r="571" customFormat="false" ht="29.25" hidden="false" customHeight="true" outlineLevel="0" collapsed="false">
      <c r="N571" s="3"/>
    </row>
    <row r="572" customFormat="false" ht="29.25" hidden="false" customHeight="true" outlineLevel="0" collapsed="false">
      <c r="N572" s="3"/>
    </row>
    <row r="573" customFormat="false" ht="29.25" hidden="false" customHeight="true" outlineLevel="0" collapsed="false">
      <c r="N573" s="3"/>
    </row>
    <row r="574" customFormat="false" ht="29.25" hidden="false" customHeight="true" outlineLevel="0" collapsed="false">
      <c r="N574" s="3"/>
    </row>
    <row r="575" customFormat="false" ht="29.25" hidden="false" customHeight="true" outlineLevel="0" collapsed="false">
      <c r="N575" s="3"/>
    </row>
    <row r="576" customFormat="false" ht="29.25" hidden="false" customHeight="true" outlineLevel="0" collapsed="false">
      <c r="N576" s="3"/>
    </row>
    <row r="577" customFormat="false" ht="29.25" hidden="false" customHeight="true" outlineLevel="0" collapsed="false">
      <c r="N577" s="3"/>
    </row>
    <row r="578" customFormat="false" ht="29.25" hidden="false" customHeight="true" outlineLevel="0" collapsed="false">
      <c r="N578" s="3"/>
    </row>
    <row r="579" customFormat="false" ht="29.25" hidden="false" customHeight="true" outlineLevel="0" collapsed="false">
      <c r="N579" s="3"/>
    </row>
    <row r="580" customFormat="false" ht="29.25" hidden="false" customHeight="true" outlineLevel="0" collapsed="false">
      <c r="N580" s="3"/>
    </row>
    <row r="581" customFormat="false" ht="29.25" hidden="false" customHeight="true" outlineLevel="0" collapsed="false">
      <c r="N581" s="3"/>
    </row>
    <row r="582" customFormat="false" ht="29.25" hidden="false" customHeight="true" outlineLevel="0" collapsed="false">
      <c r="N582" s="3"/>
    </row>
    <row r="583" customFormat="false" ht="29.25" hidden="false" customHeight="true" outlineLevel="0" collapsed="false">
      <c r="N583" s="3"/>
    </row>
    <row r="584" customFormat="false" ht="29.25" hidden="false" customHeight="true" outlineLevel="0" collapsed="false">
      <c r="N584" s="3"/>
    </row>
    <row r="585" customFormat="false" ht="29.25" hidden="false" customHeight="true" outlineLevel="0" collapsed="false">
      <c r="N585" s="3"/>
    </row>
    <row r="586" customFormat="false" ht="29.25" hidden="false" customHeight="true" outlineLevel="0" collapsed="false">
      <c r="N586" s="3"/>
    </row>
    <row r="587" customFormat="false" ht="29.25" hidden="false" customHeight="true" outlineLevel="0" collapsed="false">
      <c r="N587" s="3"/>
    </row>
    <row r="588" customFormat="false" ht="29.25" hidden="false" customHeight="true" outlineLevel="0" collapsed="false">
      <c r="N588" s="3"/>
    </row>
    <row r="589" customFormat="false" ht="29.25" hidden="false" customHeight="true" outlineLevel="0" collapsed="false">
      <c r="N589" s="3"/>
    </row>
    <row r="590" customFormat="false" ht="29.25" hidden="false" customHeight="true" outlineLevel="0" collapsed="false">
      <c r="N590" s="3"/>
    </row>
    <row r="591" customFormat="false" ht="29.25" hidden="false" customHeight="true" outlineLevel="0" collapsed="false">
      <c r="N591" s="3"/>
    </row>
    <row r="592" customFormat="false" ht="29.25" hidden="false" customHeight="true" outlineLevel="0" collapsed="false">
      <c r="N592" s="3"/>
    </row>
    <row r="593" customFormat="false" ht="29.25" hidden="false" customHeight="true" outlineLevel="0" collapsed="false">
      <c r="N593" s="3"/>
    </row>
    <row r="594" customFormat="false" ht="29.25" hidden="false" customHeight="true" outlineLevel="0" collapsed="false">
      <c r="N594" s="3"/>
    </row>
    <row r="595" customFormat="false" ht="29.25" hidden="false" customHeight="true" outlineLevel="0" collapsed="false">
      <c r="N595" s="3"/>
    </row>
    <row r="596" customFormat="false" ht="29.25" hidden="false" customHeight="true" outlineLevel="0" collapsed="false">
      <c r="N596" s="3"/>
    </row>
    <row r="597" customFormat="false" ht="29.25" hidden="false" customHeight="true" outlineLevel="0" collapsed="false">
      <c r="N597" s="3"/>
    </row>
    <row r="598" customFormat="false" ht="29.25" hidden="false" customHeight="true" outlineLevel="0" collapsed="false">
      <c r="N598" s="3"/>
    </row>
    <row r="599" customFormat="false" ht="29.25" hidden="false" customHeight="true" outlineLevel="0" collapsed="false">
      <c r="N599" s="3"/>
    </row>
    <row r="600" customFormat="false" ht="29.25" hidden="false" customHeight="true" outlineLevel="0" collapsed="false">
      <c r="N600" s="3"/>
    </row>
    <row r="601" customFormat="false" ht="29.25" hidden="false" customHeight="true" outlineLevel="0" collapsed="false">
      <c r="N601" s="3"/>
    </row>
    <row r="602" customFormat="false" ht="29.25" hidden="false" customHeight="true" outlineLevel="0" collapsed="false">
      <c r="N602" s="3"/>
    </row>
    <row r="603" customFormat="false" ht="29.25" hidden="false" customHeight="true" outlineLevel="0" collapsed="false">
      <c r="N603" s="3"/>
    </row>
    <row r="604" customFormat="false" ht="29.25" hidden="false" customHeight="true" outlineLevel="0" collapsed="false">
      <c r="N604" s="3"/>
    </row>
    <row r="605" customFormat="false" ht="29.25" hidden="false" customHeight="true" outlineLevel="0" collapsed="false">
      <c r="N605" s="3"/>
    </row>
    <row r="606" customFormat="false" ht="29.25" hidden="false" customHeight="true" outlineLevel="0" collapsed="false">
      <c r="N606" s="3"/>
    </row>
    <row r="607" customFormat="false" ht="29.25" hidden="false" customHeight="true" outlineLevel="0" collapsed="false">
      <c r="N607" s="3"/>
    </row>
    <row r="608" customFormat="false" ht="29.25" hidden="false" customHeight="true" outlineLevel="0" collapsed="false">
      <c r="N608" s="3"/>
    </row>
    <row r="609" customFormat="false" ht="29.25" hidden="false" customHeight="true" outlineLevel="0" collapsed="false">
      <c r="N609" s="3"/>
    </row>
    <row r="610" customFormat="false" ht="29.25" hidden="false" customHeight="true" outlineLevel="0" collapsed="false">
      <c r="N610" s="3"/>
    </row>
    <row r="611" customFormat="false" ht="29.25" hidden="false" customHeight="true" outlineLevel="0" collapsed="false">
      <c r="N611" s="3"/>
    </row>
    <row r="612" customFormat="false" ht="29.25" hidden="false" customHeight="true" outlineLevel="0" collapsed="false">
      <c r="N612" s="3"/>
    </row>
    <row r="613" customFormat="false" ht="29.25" hidden="false" customHeight="true" outlineLevel="0" collapsed="false">
      <c r="N613" s="3"/>
    </row>
    <row r="614" customFormat="false" ht="29.25" hidden="false" customHeight="true" outlineLevel="0" collapsed="false">
      <c r="N614" s="3"/>
    </row>
    <row r="615" customFormat="false" ht="29.25" hidden="false" customHeight="true" outlineLevel="0" collapsed="false">
      <c r="N615" s="3"/>
    </row>
    <row r="616" customFormat="false" ht="29.25" hidden="false" customHeight="true" outlineLevel="0" collapsed="false">
      <c r="N616" s="3"/>
    </row>
    <row r="617" customFormat="false" ht="29.25" hidden="false" customHeight="true" outlineLevel="0" collapsed="false">
      <c r="N617" s="3"/>
    </row>
    <row r="618" customFormat="false" ht="29.25" hidden="false" customHeight="true" outlineLevel="0" collapsed="false">
      <c r="N618" s="3"/>
    </row>
    <row r="619" customFormat="false" ht="29.25" hidden="false" customHeight="true" outlineLevel="0" collapsed="false">
      <c r="N619" s="3"/>
    </row>
    <row r="620" customFormat="false" ht="29.25" hidden="false" customHeight="true" outlineLevel="0" collapsed="false">
      <c r="N620" s="3"/>
    </row>
    <row r="621" customFormat="false" ht="29.25" hidden="false" customHeight="true" outlineLevel="0" collapsed="false">
      <c r="N621" s="3"/>
    </row>
    <row r="622" customFormat="false" ht="29.25" hidden="false" customHeight="true" outlineLevel="0" collapsed="false">
      <c r="N622" s="3"/>
    </row>
    <row r="623" customFormat="false" ht="29.25" hidden="false" customHeight="true" outlineLevel="0" collapsed="false">
      <c r="N623" s="3"/>
    </row>
    <row r="624" customFormat="false" ht="29.25" hidden="false" customHeight="true" outlineLevel="0" collapsed="false">
      <c r="N624" s="3"/>
    </row>
    <row r="625" customFormat="false" ht="29.25" hidden="false" customHeight="true" outlineLevel="0" collapsed="false">
      <c r="N625" s="3"/>
    </row>
    <row r="626" customFormat="false" ht="29.25" hidden="false" customHeight="true" outlineLevel="0" collapsed="false">
      <c r="N626" s="3"/>
    </row>
    <row r="627" customFormat="false" ht="29.25" hidden="false" customHeight="true" outlineLevel="0" collapsed="false">
      <c r="N627" s="3"/>
    </row>
    <row r="628" customFormat="false" ht="29.25" hidden="false" customHeight="true" outlineLevel="0" collapsed="false">
      <c r="N628" s="3"/>
    </row>
    <row r="629" customFormat="false" ht="29.25" hidden="false" customHeight="true" outlineLevel="0" collapsed="false">
      <c r="N629" s="3"/>
    </row>
    <row r="630" customFormat="false" ht="29.25" hidden="false" customHeight="true" outlineLevel="0" collapsed="false">
      <c r="N630" s="3"/>
    </row>
    <row r="631" customFormat="false" ht="29.25" hidden="false" customHeight="true" outlineLevel="0" collapsed="false">
      <c r="N631" s="3"/>
    </row>
    <row r="632" customFormat="false" ht="29.25" hidden="false" customHeight="true" outlineLevel="0" collapsed="false">
      <c r="N632" s="3"/>
    </row>
    <row r="633" customFormat="false" ht="29.25" hidden="false" customHeight="true" outlineLevel="0" collapsed="false">
      <c r="N633" s="3"/>
    </row>
    <row r="634" customFormat="false" ht="29.25" hidden="false" customHeight="true" outlineLevel="0" collapsed="false">
      <c r="N634" s="3"/>
    </row>
    <row r="635" customFormat="false" ht="29.25" hidden="false" customHeight="true" outlineLevel="0" collapsed="false">
      <c r="N635" s="3"/>
    </row>
    <row r="636" customFormat="false" ht="29.25" hidden="false" customHeight="true" outlineLevel="0" collapsed="false">
      <c r="N636" s="3"/>
    </row>
    <row r="637" customFormat="false" ht="29.25" hidden="false" customHeight="true" outlineLevel="0" collapsed="false">
      <c r="N637" s="3"/>
    </row>
    <row r="638" customFormat="false" ht="29.25" hidden="false" customHeight="true" outlineLevel="0" collapsed="false">
      <c r="N638" s="3"/>
    </row>
    <row r="639" customFormat="false" ht="29.25" hidden="false" customHeight="true" outlineLevel="0" collapsed="false">
      <c r="N639" s="3"/>
    </row>
    <row r="640" customFormat="false" ht="29.25" hidden="false" customHeight="true" outlineLevel="0" collapsed="false">
      <c r="N640" s="3"/>
    </row>
    <row r="641" customFormat="false" ht="29.25" hidden="false" customHeight="true" outlineLevel="0" collapsed="false">
      <c r="N641" s="3"/>
    </row>
    <row r="642" customFormat="false" ht="29.25" hidden="false" customHeight="true" outlineLevel="0" collapsed="false">
      <c r="N642" s="3"/>
    </row>
    <row r="643" customFormat="false" ht="29.25" hidden="false" customHeight="true" outlineLevel="0" collapsed="false">
      <c r="N643" s="3"/>
    </row>
    <row r="644" customFormat="false" ht="29.25" hidden="false" customHeight="true" outlineLevel="0" collapsed="false">
      <c r="N644" s="3"/>
    </row>
    <row r="645" customFormat="false" ht="29.25" hidden="false" customHeight="true" outlineLevel="0" collapsed="false">
      <c r="N645" s="3"/>
    </row>
    <row r="646" customFormat="false" ht="29.25" hidden="false" customHeight="true" outlineLevel="0" collapsed="false">
      <c r="N646" s="3"/>
    </row>
    <row r="647" customFormat="false" ht="29.25" hidden="false" customHeight="true" outlineLevel="0" collapsed="false">
      <c r="N647" s="3"/>
    </row>
    <row r="648" customFormat="false" ht="29.25" hidden="false" customHeight="true" outlineLevel="0" collapsed="false">
      <c r="N648" s="3"/>
    </row>
    <row r="649" customFormat="false" ht="29.25" hidden="false" customHeight="true" outlineLevel="0" collapsed="false">
      <c r="N649" s="3"/>
    </row>
    <row r="650" customFormat="false" ht="29.25" hidden="false" customHeight="true" outlineLevel="0" collapsed="false">
      <c r="N650" s="3"/>
    </row>
    <row r="651" customFormat="false" ht="29.25" hidden="false" customHeight="true" outlineLevel="0" collapsed="false">
      <c r="N651" s="3"/>
    </row>
    <row r="652" customFormat="false" ht="29.25" hidden="false" customHeight="true" outlineLevel="0" collapsed="false">
      <c r="N652" s="3"/>
    </row>
    <row r="653" customFormat="false" ht="29.25" hidden="false" customHeight="true" outlineLevel="0" collapsed="false">
      <c r="N653" s="3"/>
    </row>
    <row r="654" customFormat="false" ht="29.25" hidden="false" customHeight="true" outlineLevel="0" collapsed="false">
      <c r="N654" s="3"/>
    </row>
    <row r="655" customFormat="false" ht="29.25" hidden="false" customHeight="true" outlineLevel="0" collapsed="false">
      <c r="N655" s="3"/>
    </row>
    <row r="656" customFormat="false" ht="29.25" hidden="false" customHeight="true" outlineLevel="0" collapsed="false">
      <c r="N656" s="3"/>
    </row>
    <row r="657" customFormat="false" ht="29.25" hidden="false" customHeight="true" outlineLevel="0" collapsed="false">
      <c r="N657" s="3"/>
    </row>
    <row r="658" customFormat="false" ht="29.25" hidden="false" customHeight="true" outlineLevel="0" collapsed="false">
      <c r="N658" s="3"/>
    </row>
    <row r="659" customFormat="false" ht="29.25" hidden="false" customHeight="true" outlineLevel="0" collapsed="false">
      <c r="N659" s="3"/>
    </row>
    <row r="660" customFormat="false" ht="29.25" hidden="false" customHeight="true" outlineLevel="0" collapsed="false">
      <c r="N660" s="3"/>
    </row>
    <row r="661" customFormat="false" ht="29.25" hidden="false" customHeight="true" outlineLevel="0" collapsed="false">
      <c r="N661" s="3"/>
    </row>
    <row r="662" customFormat="false" ht="29.25" hidden="false" customHeight="true" outlineLevel="0" collapsed="false">
      <c r="N662" s="3"/>
    </row>
    <row r="663" customFormat="false" ht="29.25" hidden="false" customHeight="true" outlineLevel="0" collapsed="false">
      <c r="N663" s="3"/>
    </row>
    <row r="664" customFormat="false" ht="29.25" hidden="false" customHeight="true" outlineLevel="0" collapsed="false">
      <c r="N664" s="3"/>
    </row>
    <row r="665" customFormat="false" ht="29.25" hidden="false" customHeight="true" outlineLevel="0" collapsed="false">
      <c r="N665" s="3"/>
    </row>
    <row r="666" customFormat="false" ht="29.25" hidden="false" customHeight="true" outlineLevel="0" collapsed="false">
      <c r="N666" s="3"/>
    </row>
    <row r="667" customFormat="false" ht="29.25" hidden="false" customHeight="true" outlineLevel="0" collapsed="false">
      <c r="N667" s="3"/>
    </row>
    <row r="668" customFormat="false" ht="29.25" hidden="false" customHeight="true" outlineLevel="0" collapsed="false">
      <c r="N668" s="3"/>
    </row>
    <row r="669" customFormat="false" ht="29.25" hidden="false" customHeight="true" outlineLevel="0" collapsed="false">
      <c r="N669" s="3"/>
    </row>
    <row r="670" customFormat="false" ht="29.25" hidden="false" customHeight="true" outlineLevel="0" collapsed="false">
      <c r="N670" s="3"/>
    </row>
    <row r="671" customFormat="false" ht="29.25" hidden="false" customHeight="true" outlineLevel="0" collapsed="false">
      <c r="N671" s="3"/>
    </row>
    <row r="672" customFormat="false" ht="29.25" hidden="false" customHeight="true" outlineLevel="0" collapsed="false">
      <c r="N672" s="3"/>
    </row>
    <row r="673" customFormat="false" ht="29.25" hidden="false" customHeight="true" outlineLevel="0" collapsed="false">
      <c r="N673" s="3"/>
    </row>
    <row r="674" customFormat="false" ht="29.25" hidden="false" customHeight="true" outlineLevel="0" collapsed="false">
      <c r="N674" s="3"/>
    </row>
    <row r="675" customFormat="false" ht="29.25" hidden="false" customHeight="true" outlineLevel="0" collapsed="false">
      <c r="N675" s="3"/>
    </row>
    <row r="676" customFormat="false" ht="29.25" hidden="false" customHeight="true" outlineLevel="0" collapsed="false">
      <c r="N676" s="3"/>
    </row>
    <row r="677" customFormat="false" ht="29.25" hidden="false" customHeight="true" outlineLevel="0" collapsed="false">
      <c r="N677" s="3"/>
    </row>
    <row r="678" customFormat="false" ht="29.25" hidden="false" customHeight="true" outlineLevel="0" collapsed="false">
      <c r="N678" s="3"/>
    </row>
    <row r="679" customFormat="false" ht="29.25" hidden="false" customHeight="true" outlineLevel="0" collapsed="false">
      <c r="N679" s="3"/>
    </row>
    <row r="680" customFormat="false" ht="29.25" hidden="false" customHeight="true" outlineLevel="0" collapsed="false">
      <c r="N680" s="3"/>
    </row>
    <row r="681" customFormat="false" ht="29.25" hidden="false" customHeight="true" outlineLevel="0" collapsed="false">
      <c r="N681" s="3"/>
    </row>
    <row r="682" customFormat="false" ht="29.25" hidden="false" customHeight="true" outlineLevel="0" collapsed="false">
      <c r="N682" s="3"/>
    </row>
    <row r="683" customFormat="false" ht="29.25" hidden="false" customHeight="true" outlineLevel="0" collapsed="false">
      <c r="N683" s="3"/>
    </row>
    <row r="684" customFormat="false" ht="29.25" hidden="false" customHeight="true" outlineLevel="0" collapsed="false">
      <c r="N684" s="3"/>
    </row>
    <row r="685" customFormat="false" ht="29.25" hidden="false" customHeight="true" outlineLevel="0" collapsed="false">
      <c r="N685" s="3"/>
    </row>
    <row r="686" customFormat="false" ht="29.25" hidden="false" customHeight="true" outlineLevel="0" collapsed="false">
      <c r="N686" s="3"/>
    </row>
    <row r="687" customFormat="false" ht="29.25" hidden="false" customHeight="true" outlineLevel="0" collapsed="false">
      <c r="N687" s="3"/>
    </row>
    <row r="688" customFormat="false" ht="29.25" hidden="false" customHeight="true" outlineLevel="0" collapsed="false">
      <c r="N688" s="3"/>
    </row>
    <row r="689" customFormat="false" ht="29.25" hidden="false" customHeight="true" outlineLevel="0" collapsed="false">
      <c r="N689" s="3"/>
    </row>
    <row r="690" customFormat="false" ht="29.25" hidden="false" customHeight="true" outlineLevel="0" collapsed="false">
      <c r="N690" s="3"/>
    </row>
    <row r="691" customFormat="false" ht="29.25" hidden="false" customHeight="true" outlineLevel="0" collapsed="false">
      <c r="N691" s="3"/>
    </row>
    <row r="692" customFormat="false" ht="29.25" hidden="false" customHeight="true" outlineLevel="0" collapsed="false">
      <c r="N692" s="3"/>
    </row>
    <row r="693" customFormat="false" ht="29.25" hidden="false" customHeight="true" outlineLevel="0" collapsed="false">
      <c r="N693" s="3"/>
    </row>
    <row r="694" customFormat="false" ht="29.25" hidden="false" customHeight="true" outlineLevel="0" collapsed="false">
      <c r="N694" s="3"/>
    </row>
    <row r="695" customFormat="false" ht="29.25" hidden="false" customHeight="true" outlineLevel="0" collapsed="false">
      <c r="N695" s="3"/>
    </row>
    <row r="696" customFormat="false" ht="29.25" hidden="false" customHeight="true" outlineLevel="0" collapsed="false">
      <c r="N696" s="3"/>
    </row>
    <row r="697" customFormat="false" ht="29.25" hidden="false" customHeight="true" outlineLevel="0" collapsed="false">
      <c r="N697" s="3"/>
    </row>
    <row r="698" customFormat="false" ht="29.25" hidden="false" customHeight="true" outlineLevel="0" collapsed="false">
      <c r="N698" s="3"/>
    </row>
    <row r="699" customFormat="false" ht="29.25" hidden="false" customHeight="true" outlineLevel="0" collapsed="false">
      <c r="N699" s="3"/>
    </row>
    <row r="700" customFormat="false" ht="29.25" hidden="false" customHeight="true" outlineLevel="0" collapsed="false">
      <c r="N700" s="3"/>
    </row>
    <row r="701" customFormat="false" ht="29.25" hidden="false" customHeight="true" outlineLevel="0" collapsed="false">
      <c r="N701" s="3"/>
    </row>
    <row r="702" customFormat="false" ht="29.25" hidden="false" customHeight="true" outlineLevel="0" collapsed="false">
      <c r="N702" s="3"/>
    </row>
    <row r="703" customFormat="false" ht="29.25" hidden="false" customHeight="true" outlineLevel="0" collapsed="false">
      <c r="N703" s="3"/>
    </row>
    <row r="704" customFormat="false" ht="29.25" hidden="false" customHeight="true" outlineLevel="0" collapsed="false">
      <c r="N704" s="3"/>
    </row>
    <row r="705" customFormat="false" ht="29.25" hidden="false" customHeight="true" outlineLevel="0" collapsed="false">
      <c r="N705" s="3"/>
    </row>
    <row r="706" customFormat="false" ht="29.25" hidden="false" customHeight="true" outlineLevel="0" collapsed="false">
      <c r="N706" s="3"/>
    </row>
    <row r="707" customFormat="false" ht="29.25" hidden="false" customHeight="true" outlineLevel="0" collapsed="false">
      <c r="N707" s="3"/>
    </row>
    <row r="708" customFormat="false" ht="29.25" hidden="false" customHeight="true" outlineLevel="0" collapsed="false">
      <c r="N708" s="3"/>
    </row>
    <row r="709" customFormat="false" ht="29.25" hidden="false" customHeight="true" outlineLevel="0" collapsed="false">
      <c r="N709" s="3"/>
    </row>
    <row r="710" customFormat="false" ht="29.25" hidden="false" customHeight="true" outlineLevel="0" collapsed="false">
      <c r="N710" s="3"/>
    </row>
    <row r="711" customFormat="false" ht="29.25" hidden="false" customHeight="true" outlineLevel="0" collapsed="false">
      <c r="N711" s="3"/>
    </row>
    <row r="712" customFormat="false" ht="29.25" hidden="false" customHeight="true" outlineLevel="0" collapsed="false">
      <c r="N712" s="3"/>
    </row>
    <row r="713" customFormat="false" ht="29.25" hidden="false" customHeight="true" outlineLevel="0" collapsed="false">
      <c r="N713" s="3"/>
    </row>
    <row r="714" customFormat="false" ht="29.25" hidden="false" customHeight="true" outlineLevel="0" collapsed="false">
      <c r="N714" s="3"/>
    </row>
    <row r="715" customFormat="false" ht="29.25" hidden="false" customHeight="true" outlineLevel="0" collapsed="false">
      <c r="N715" s="3"/>
    </row>
    <row r="716" customFormat="false" ht="29.25" hidden="false" customHeight="true" outlineLevel="0" collapsed="false">
      <c r="N716" s="3"/>
    </row>
    <row r="717" customFormat="false" ht="29.25" hidden="false" customHeight="true" outlineLevel="0" collapsed="false">
      <c r="N717" s="3"/>
    </row>
    <row r="718" customFormat="false" ht="29.25" hidden="false" customHeight="true" outlineLevel="0" collapsed="false">
      <c r="N718" s="3"/>
    </row>
    <row r="719" customFormat="false" ht="29.25" hidden="false" customHeight="true" outlineLevel="0" collapsed="false">
      <c r="N719" s="3"/>
    </row>
    <row r="720" customFormat="false" ht="29.25" hidden="false" customHeight="true" outlineLevel="0" collapsed="false">
      <c r="N720" s="3"/>
    </row>
    <row r="721" customFormat="false" ht="29.25" hidden="false" customHeight="true" outlineLevel="0" collapsed="false">
      <c r="N721" s="3"/>
    </row>
    <row r="722" customFormat="false" ht="29.25" hidden="false" customHeight="true" outlineLevel="0" collapsed="false">
      <c r="N722" s="3"/>
    </row>
    <row r="723" customFormat="false" ht="29.25" hidden="false" customHeight="true" outlineLevel="0" collapsed="false">
      <c r="N723" s="3"/>
    </row>
    <row r="724" customFormat="false" ht="29.25" hidden="false" customHeight="true" outlineLevel="0" collapsed="false">
      <c r="N724" s="3"/>
    </row>
    <row r="725" customFormat="false" ht="29.25" hidden="false" customHeight="true" outlineLevel="0" collapsed="false">
      <c r="N725" s="3"/>
    </row>
    <row r="726" customFormat="false" ht="29.25" hidden="false" customHeight="true" outlineLevel="0" collapsed="false">
      <c r="N726" s="3"/>
    </row>
    <row r="727" customFormat="false" ht="29.25" hidden="false" customHeight="true" outlineLevel="0" collapsed="false">
      <c r="N727" s="3"/>
    </row>
    <row r="728" customFormat="false" ht="29.25" hidden="false" customHeight="true" outlineLevel="0" collapsed="false">
      <c r="N728" s="3"/>
    </row>
    <row r="729" customFormat="false" ht="29.25" hidden="false" customHeight="true" outlineLevel="0" collapsed="false">
      <c r="N729" s="3"/>
    </row>
    <row r="730" customFormat="false" ht="29.25" hidden="false" customHeight="true" outlineLevel="0" collapsed="false">
      <c r="N730" s="3"/>
    </row>
    <row r="731" customFormat="false" ht="29.25" hidden="false" customHeight="true" outlineLevel="0" collapsed="false">
      <c r="N731" s="3"/>
    </row>
    <row r="732" customFormat="false" ht="29.25" hidden="false" customHeight="true" outlineLevel="0" collapsed="false">
      <c r="N732" s="3"/>
    </row>
    <row r="733" customFormat="false" ht="29.25" hidden="false" customHeight="true" outlineLevel="0" collapsed="false">
      <c r="N733" s="3"/>
    </row>
    <row r="734" customFormat="false" ht="29.25" hidden="false" customHeight="true" outlineLevel="0" collapsed="false">
      <c r="N734" s="3"/>
    </row>
    <row r="735" customFormat="false" ht="29.25" hidden="false" customHeight="true" outlineLevel="0" collapsed="false">
      <c r="N735" s="3"/>
    </row>
    <row r="736" customFormat="false" ht="29.25" hidden="false" customHeight="true" outlineLevel="0" collapsed="false">
      <c r="N736" s="3"/>
    </row>
    <row r="737" customFormat="false" ht="29.25" hidden="false" customHeight="true" outlineLevel="0" collapsed="false">
      <c r="N737" s="3"/>
    </row>
    <row r="738" customFormat="false" ht="29.25" hidden="false" customHeight="true" outlineLevel="0" collapsed="false">
      <c r="N738" s="3"/>
    </row>
    <row r="739" customFormat="false" ht="29.25" hidden="false" customHeight="true" outlineLevel="0" collapsed="false">
      <c r="N739" s="3"/>
    </row>
    <row r="740" customFormat="false" ht="29.25" hidden="false" customHeight="true" outlineLevel="0" collapsed="false">
      <c r="N740" s="3"/>
    </row>
    <row r="741" customFormat="false" ht="29.25" hidden="false" customHeight="true" outlineLevel="0" collapsed="false">
      <c r="N741" s="3"/>
    </row>
    <row r="742" customFormat="false" ht="29.25" hidden="false" customHeight="true" outlineLevel="0" collapsed="false">
      <c r="N742" s="3"/>
    </row>
    <row r="743" customFormat="false" ht="29.25" hidden="false" customHeight="true" outlineLevel="0" collapsed="false">
      <c r="N743" s="3"/>
    </row>
    <row r="744" customFormat="false" ht="29.25" hidden="false" customHeight="true" outlineLevel="0" collapsed="false">
      <c r="N744" s="3"/>
    </row>
    <row r="745" customFormat="false" ht="29.25" hidden="false" customHeight="true" outlineLevel="0" collapsed="false">
      <c r="N745" s="3"/>
    </row>
    <row r="746" customFormat="false" ht="29.25" hidden="false" customHeight="true" outlineLevel="0" collapsed="false">
      <c r="N746" s="3"/>
    </row>
    <row r="747" customFormat="false" ht="29.25" hidden="false" customHeight="true" outlineLevel="0" collapsed="false">
      <c r="N747" s="3"/>
    </row>
    <row r="748" customFormat="false" ht="29.25" hidden="false" customHeight="true" outlineLevel="0" collapsed="false">
      <c r="N748" s="3"/>
    </row>
    <row r="749" customFormat="false" ht="29.25" hidden="false" customHeight="true" outlineLevel="0" collapsed="false">
      <c r="N749" s="3"/>
    </row>
    <row r="750" customFormat="false" ht="29.25" hidden="false" customHeight="true" outlineLevel="0" collapsed="false">
      <c r="N750" s="3"/>
    </row>
    <row r="751" customFormat="false" ht="29.25" hidden="false" customHeight="true" outlineLevel="0" collapsed="false">
      <c r="N751" s="3"/>
    </row>
    <row r="752" customFormat="false" ht="29.25" hidden="false" customHeight="true" outlineLevel="0" collapsed="false">
      <c r="N752" s="3"/>
    </row>
    <row r="753" customFormat="false" ht="29.25" hidden="false" customHeight="true" outlineLevel="0" collapsed="false">
      <c r="N753" s="3"/>
    </row>
    <row r="754" customFormat="false" ht="29.25" hidden="false" customHeight="true" outlineLevel="0" collapsed="false">
      <c r="N754" s="3"/>
    </row>
    <row r="755" customFormat="false" ht="29.25" hidden="false" customHeight="true" outlineLevel="0" collapsed="false">
      <c r="N755" s="3"/>
    </row>
    <row r="756" customFormat="false" ht="29.25" hidden="false" customHeight="true" outlineLevel="0" collapsed="false">
      <c r="N756" s="3"/>
    </row>
    <row r="757" customFormat="false" ht="29.25" hidden="false" customHeight="true" outlineLevel="0" collapsed="false">
      <c r="N757" s="3"/>
    </row>
    <row r="758" customFormat="false" ht="29.25" hidden="false" customHeight="true" outlineLevel="0" collapsed="false">
      <c r="N758" s="3"/>
    </row>
    <row r="759" customFormat="false" ht="29.25" hidden="false" customHeight="true" outlineLevel="0" collapsed="false">
      <c r="N759" s="3"/>
    </row>
    <row r="760" customFormat="false" ht="29.25" hidden="false" customHeight="true" outlineLevel="0" collapsed="false">
      <c r="N760" s="3"/>
    </row>
    <row r="761" customFormat="false" ht="29.25" hidden="false" customHeight="true" outlineLevel="0" collapsed="false">
      <c r="N761" s="3"/>
    </row>
    <row r="762" customFormat="false" ht="29.25" hidden="false" customHeight="true" outlineLevel="0" collapsed="false">
      <c r="N762" s="3"/>
    </row>
    <row r="763" customFormat="false" ht="29.25" hidden="false" customHeight="true" outlineLevel="0" collapsed="false">
      <c r="N763" s="3"/>
    </row>
    <row r="764" customFormat="false" ht="29.25" hidden="false" customHeight="true" outlineLevel="0" collapsed="false">
      <c r="N764" s="3"/>
    </row>
    <row r="765" customFormat="false" ht="29.25" hidden="false" customHeight="true" outlineLevel="0" collapsed="false">
      <c r="N765" s="3"/>
    </row>
    <row r="766" customFormat="false" ht="29.25" hidden="false" customHeight="true" outlineLevel="0" collapsed="false">
      <c r="N766" s="3"/>
    </row>
    <row r="767" customFormat="false" ht="29.25" hidden="false" customHeight="true" outlineLevel="0" collapsed="false">
      <c r="N767" s="3"/>
    </row>
    <row r="768" customFormat="false" ht="29.25" hidden="false" customHeight="true" outlineLevel="0" collapsed="false">
      <c r="N768" s="3"/>
    </row>
    <row r="769" customFormat="false" ht="29.25" hidden="false" customHeight="true" outlineLevel="0" collapsed="false">
      <c r="N769" s="3"/>
    </row>
    <row r="770" customFormat="false" ht="29.25" hidden="false" customHeight="true" outlineLevel="0" collapsed="false">
      <c r="N770" s="3"/>
    </row>
    <row r="771" customFormat="false" ht="29.25" hidden="false" customHeight="true" outlineLevel="0" collapsed="false">
      <c r="N771" s="3"/>
    </row>
    <row r="772" customFormat="false" ht="29.25" hidden="false" customHeight="true" outlineLevel="0" collapsed="false">
      <c r="N772" s="3"/>
    </row>
    <row r="773" customFormat="false" ht="29.25" hidden="false" customHeight="true" outlineLevel="0" collapsed="false">
      <c r="N773" s="3"/>
    </row>
    <row r="774" customFormat="false" ht="29.25" hidden="false" customHeight="true" outlineLevel="0" collapsed="false">
      <c r="N774" s="3"/>
    </row>
    <row r="775" customFormat="false" ht="29.25" hidden="false" customHeight="true" outlineLevel="0" collapsed="false">
      <c r="N775" s="3"/>
    </row>
    <row r="776" customFormat="false" ht="29.25" hidden="false" customHeight="true" outlineLevel="0" collapsed="false">
      <c r="N776" s="3"/>
    </row>
    <row r="777" customFormat="false" ht="29.25" hidden="false" customHeight="true" outlineLevel="0" collapsed="false">
      <c r="N777" s="3"/>
    </row>
    <row r="778" customFormat="false" ht="29.25" hidden="false" customHeight="true" outlineLevel="0" collapsed="false">
      <c r="N778" s="3"/>
    </row>
    <row r="779" customFormat="false" ht="29.25" hidden="false" customHeight="true" outlineLevel="0" collapsed="false">
      <c r="N779" s="3"/>
    </row>
    <row r="780" customFormat="false" ht="29.25" hidden="false" customHeight="true" outlineLevel="0" collapsed="false">
      <c r="N780" s="3"/>
    </row>
    <row r="781" customFormat="false" ht="29.25" hidden="false" customHeight="true" outlineLevel="0" collapsed="false">
      <c r="N781" s="3"/>
    </row>
    <row r="782" customFormat="false" ht="29.25" hidden="false" customHeight="true" outlineLevel="0" collapsed="false">
      <c r="N782" s="3"/>
    </row>
    <row r="783" customFormat="false" ht="29.25" hidden="false" customHeight="true" outlineLevel="0" collapsed="false">
      <c r="N783" s="3"/>
    </row>
    <row r="784" customFormat="false" ht="29.25" hidden="false" customHeight="true" outlineLevel="0" collapsed="false">
      <c r="N784" s="3"/>
    </row>
    <row r="785" customFormat="false" ht="29.25" hidden="false" customHeight="true" outlineLevel="0" collapsed="false">
      <c r="N785" s="3"/>
    </row>
    <row r="786" customFormat="false" ht="29.25" hidden="false" customHeight="true" outlineLevel="0" collapsed="false">
      <c r="N786" s="3"/>
    </row>
    <row r="787" customFormat="false" ht="29.25" hidden="false" customHeight="true" outlineLevel="0" collapsed="false">
      <c r="N787" s="3"/>
    </row>
    <row r="788" customFormat="false" ht="29.25" hidden="false" customHeight="true" outlineLevel="0" collapsed="false">
      <c r="N788" s="3"/>
    </row>
    <row r="789" customFormat="false" ht="29.25" hidden="false" customHeight="true" outlineLevel="0" collapsed="false">
      <c r="N789" s="3"/>
    </row>
    <row r="790" customFormat="false" ht="29.25" hidden="false" customHeight="true" outlineLevel="0" collapsed="false">
      <c r="N790" s="3"/>
    </row>
    <row r="791" customFormat="false" ht="29.25" hidden="false" customHeight="true" outlineLevel="0" collapsed="false">
      <c r="N791" s="3"/>
    </row>
    <row r="792" customFormat="false" ht="29.25" hidden="false" customHeight="true" outlineLevel="0" collapsed="false">
      <c r="N792" s="3"/>
    </row>
    <row r="793" customFormat="false" ht="29.25" hidden="false" customHeight="true" outlineLevel="0" collapsed="false">
      <c r="N793" s="3"/>
    </row>
    <row r="794" customFormat="false" ht="29.25" hidden="false" customHeight="true" outlineLevel="0" collapsed="false">
      <c r="N794" s="3"/>
    </row>
    <row r="795" customFormat="false" ht="29.25" hidden="false" customHeight="true" outlineLevel="0" collapsed="false">
      <c r="N795" s="3"/>
    </row>
    <row r="796" customFormat="false" ht="29.25" hidden="false" customHeight="true" outlineLevel="0" collapsed="false">
      <c r="N796" s="3"/>
    </row>
    <row r="797" customFormat="false" ht="29.25" hidden="false" customHeight="true" outlineLevel="0" collapsed="false">
      <c r="N797" s="3"/>
    </row>
    <row r="798" customFormat="false" ht="29.25" hidden="false" customHeight="true" outlineLevel="0" collapsed="false">
      <c r="N798" s="3"/>
    </row>
    <row r="799" customFormat="false" ht="29.25" hidden="false" customHeight="true" outlineLevel="0" collapsed="false">
      <c r="N799" s="3"/>
    </row>
    <row r="800" customFormat="false" ht="29.25" hidden="false" customHeight="true" outlineLevel="0" collapsed="false">
      <c r="N800" s="3"/>
    </row>
    <row r="801" customFormat="false" ht="29.25" hidden="false" customHeight="true" outlineLevel="0" collapsed="false">
      <c r="N801" s="3"/>
    </row>
    <row r="802" customFormat="false" ht="29.25" hidden="false" customHeight="true" outlineLevel="0" collapsed="false">
      <c r="N802" s="3"/>
    </row>
    <row r="803" customFormat="false" ht="29.25" hidden="false" customHeight="true" outlineLevel="0" collapsed="false">
      <c r="N803" s="3"/>
    </row>
    <row r="804" customFormat="false" ht="29.25" hidden="false" customHeight="true" outlineLevel="0" collapsed="false">
      <c r="N804" s="3"/>
    </row>
    <row r="805" customFormat="false" ht="29.25" hidden="false" customHeight="true" outlineLevel="0" collapsed="false">
      <c r="N805" s="3"/>
    </row>
    <row r="806" customFormat="false" ht="29.25" hidden="false" customHeight="true" outlineLevel="0" collapsed="false">
      <c r="N806" s="3"/>
    </row>
    <row r="807" customFormat="false" ht="29.25" hidden="false" customHeight="true" outlineLevel="0" collapsed="false">
      <c r="N807" s="3"/>
    </row>
    <row r="808" customFormat="false" ht="29.25" hidden="false" customHeight="true" outlineLevel="0" collapsed="false">
      <c r="N808" s="3"/>
    </row>
    <row r="809" customFormat="false" ht="29.25" hidden="false" customHeight="true" outlineLevel="0" collapsed="false">
      <c r="N809" s="3"/>
    </row>
    <row r="810" customFormat="false" ht="29.25" hidden="false" customHeight="true" outlineLevel="0" collapsed="false">
      <c r="N810" s="3"/>
    </row>
    <row r="811" customFormat="false" ht="29.25" hidden="false" customHeight="true" outlineLevel="0" collapsed="false">
      <c r="N811" s="3"/>
    </row>
    <row r="812" customFormat="false" ht="29.25" hidden="false" customHeight="true" outlineLevel="0" collapsed="false">
      <c r="N812" s="3"/>
    </row>
    <row r="813" customFormat="false" ht="29.25" hidden="false" customHeight="true" outlineLevel="0" collapsed="false">
      <c r="N813" s="3"/>
    </row>
    <row r="814" customFormat="false" ht="29.25" hidden="false" customHeight="true" outlineLevel="0" collapsed="false">
      <c r="N814" s="3"/>
    </row>
    <row r="815" customFormat="false" ht="29.25" hidden="false" customHeight="true" outlineLevel="0" collapsed="false">
      <c r="N815" s="3"/>
    </row>
    <row r="816" customFormat="false" ht="29.25" hidden="false" customHeight="true" outlineLevel="0" collapsed="false">
      <c r="N816" s="3"/>
    </row>
    <row r="817" customFormat="false" ht="29.25" hidden="false" customHeight="true" outlineLevel="0" collapsed="false">
      <c r="N817" s="3"/>
    </row>
    <row r="818" customFormat="false" ht="29.25" hidden="false" customHeight="true" outlineLevel="0" collapsed="false">
      <c r="N818" s="3"/>
    </row>
    <row r="819" customFormat="false" ht="29.25" hidden="false" customHeight="true" outlineLevel="0" collapsed="false">
      <c r="N819" s="3"/>
    </row>
    <row r="820" customFormat="false" ht="29.25" hidden="false" customHeight="true" outlineLevel="0" collapsed="false">
      <c r="N820" s="3"/>
    </row>
    <row r="821" customFormat="false" ht="29.25" hidden="false" customHeight="true" outlineLevel="0" collapsed="false">
      <c r="N821" s="3"/>
    </row>
    <row r="822" customFormat="false" ht="29.25" hidden="false" customHeight="true" outlineLevel="0" collapsed="false">
      <c r="N822" s="3"/>
    </row>
    <row r="823" customFormat="false" ht="29.25" hidden="false" customHeight="true" outlineLevel="0" collapsed="false">
      <c r="N823" s="3"/>
    </row>
    <row r="824" customFormat="false" ht="29.25" hidden="false" customHeight="true" outlineLevel="0" collapsed="false">
      <c r="N824" s="3"/>
    </row>
    <row r="825" customFormat="false" ht="29.25" hidden="false" customHeight="true" outlineLevel="0" collapsed="false">
      <c r="N825" s="3"/>
    </row>
    <row r="826" customFormat="false" ht="29.25" hidden="false" customHeight="true" outlineLevel="0" collapsed="false">
      <c r="N826" s="3"/>
    </row>
    <row r="827" customFormat="false" ht="29.25" hidden="false" customHeight="true" outlineLevel="0" collapsed="false">
      <c r="N827" s="3"/>
    </row>
    <row r="828" customFormat="false" ht="29.25" hidden="false" customHeight="true" outlineLevel="0" collapsed="false">
      <c r="N828" s="3"/>
    </row>
    <row r="829" customFormat="false" ht="29.25" hidden="false" customHeight="true" outlineLevel="0" collapsed="false">
      <c r="N829" s="3"/>
    </row>
    <row r="830" customFormat="false" ht="29.25" hidden="false" customHeight="true" outlineLevel="0" collapsed="false">
      <c r="N830" s="3"/>
    </row>
    <row r="831" customFormat="false" ht="29.25" hidden="false" customHeight="true" outlineLevel="0" collapsed="false">
      <c r="N831" s="3"/>
    </row>
    <row r="832" customFormat="false" ht="29.25" hidden="false" customHeight="true" outlineLevel="0" collapsed="false">
      <c r="N832" s="3"/>
    </row>
    <row r="833" customFormat="false" ht="29.25" hidden="false" customHeight="true" outlineLevel="0" collapsed="false">
      <c r="N833" s="3"/>
    </row>
    <row r="834" customFormat="false" ht="29.25" hidden="false" customHeight="true" outlineLevel="0" collapsed="false">
      <c r="N834" s="3"/>
    </row>
    <row r="835" customFormat="false" ht="29.25" hidden="false" customHeight="true" outlineLevel="0" collapsed="false">
      <c r="N835" s="3"/>
    </row>
    <row r="836" customFormat="false" ht="29.25" hidden="false" customHeight="true" outlineLevel="0" collapsed="false">
      <c r="N836" s="3"/>
    </row>
    <row r="837" customFormat="false" ht="29.25" hidden="false" customHeight="true" outlineLevel="0" collapsed="false">
      <c r="N837" s="3"/>
    </row>
    <row r="838" customFormat="false" ht="29.25" hidden="false" customHeight="true" outlineLevel="0" collapsed="false">
      <c r="N838" s="3"/>
    </row>
    <row r="839" customFormat="false" ht="29.25" hidden="false" customHeight="true" outlineLevel="0" collapsed="false">
      <c r="N839" s="3"/>
    </row>
    <row r="840" customFormat="false" ht="29.25" hidden="false" customHeight="true" outlineLevel="0" collapsed="false">
      <c r="N840" s="3"/>
    </row>
    <row r="841" customFormat="false" ht="29.25" hidden="false" customHeight="true" outlineLevel="0" collapsed="false">
      <c r="N841" s="3"/>
    </row>
    <row r="842" customFormat="false" ht="29.25" hidden="false" customHeight="true" outlineLevel="0" collapsed="false">
      <c r="N842" s="3"/>
    </row>
    <row r="843" customFormat="false" ht="29.25" hidden="false" customHeight="true" outlineLevel="0" collapsed="false">
      <c r="N843" s="3"/>
    </row>
    <row r="844" customFormat="false" ht="29.25" hidden="false" customHeight="true" outlineLevel="0" collapsed="false">
      <c r="N844" s="3"/>
    </row>
    <row r="845" customFormat="false" ht="29.25" hidden="false" customHeight="true" outlineLevel="0" collapsed="false">
      <c r="N845" s="3"/>
    </row>
    <row r="846" customFormat="false" ht="29.25" hidden="false" customHeight="true" outlineLevel="0" collapsed="false">
      <c r="N846" s="3"/>
    </row>
    <row r="847" customFormat="false" ht="29.25" hidden="false" customHeight="true" outlineLevel="0" collapsed="false">
      <c r="N847" s="3"/>
    </row>
    <row r="848" customFormat="false" ht="29.25" hidden="false" customHeight="true" outlineLevel="0" collapsed="false">
      <c r="N848" s="3"/>
    </row>
    <row r="849" customFormat="false" ht="29.25" hidden="false" customHeight="true" outlineLevel="0" collapsed="false">
      <c r="N849" s="3"/>
    </row>
    <row r="850" customFormat="false" ht="29.25" hidden="false" customHeight="true" outlineLevel="0" collapsed="false">
      <c r="N850" s="3"/>
    </row>
    <row r="851" customFormat="false" ht="29.25" hidden="false" customHeight="true" outlineLevel="0" collapsed="false">
      <c r="N851" s="3"/>
    </row>
    <row r="852" customFormat="false" ht="29.25" hidden="false" customHeight="true" outlineLevel="0" collapsed="false">
      <c r="N852" s="3"/>
    </row>
    <row r="853" customFormat="false" ht="29.25" hidden="false" customHeight="true" outlineLevel="0" collapsed="false">
      <c r="N853" s="3"/>
    </row>
    <row r="854" customFormat="false" ht="29.25" hidden="false" customHeight="true" outlineLevel="0" collapsed="false">
      <c r="N854" s="3"/>
    </row>
    <row r="855" customFormat="false" ht="29.25" hidden="false" customHeight="true" outlineLevel="0" collapsed="false">
      <c r="N855" s="3"/>
    </row>
    <row r="856" customFormat="false" ht="29.25" hidden="false" customHeight="true" outlineLevel="0" collapsed="false">
      <c r="N856" s="3"/>
    </row>
    <row r="857" customFormat="false" ht="29.25" hidden="false" customHeight="true" outlineLevel="0" collapsed="false">
      <c r="N857" s="3"/>
    </row>
    <row r="858" customFormat="false" ht="29.25" hidden="false" customHeight="true" outlineLevel="0" collapsed="false">
      <c r="N858" s="3"/>
    </row>
    <row r="859" customFormat="false" ht="29.25" hidden="false" customHeight="true" outlineLevel="0" collapsed="false">
      <c r="N859" s="3"/>
    </row>
    <row r="860" customFormat="false" ht="29.25" hidden="false" customHeight="true" outlineLevel="0" collapsed="false">
      <c r="N860" s="3"/>
    </row>
    <row r="861" customFormat="false" ht="29.25" hidden="false" customHeight="true" outlineLevel="0" collapsed="false">
      <c r="N861" s="3"/>
    </row>
    <row r="862" customFormat="false" ht="29.25" hidden="false" customHeight="true" outlineLevel="0" collapsed="false">
      <c r="N862" s="3"/>
    </row>
    <row r="863" customFormat="false" ht="29.25" hidden="false" customHeight="true" outlineLevel="0" collapsed="false">
      <c r="N863" s="3"/>
    </row>
    <row r="864" customFormat="false" ht="29.25" hidden="false" customHeight="true" outlineLevel="0" collapsed="false">
      <c r="N864" s="3"/>
    </row>
    <row r="865" customFormat="false" ht="29.25" hidden="false" customHeight="true" outlineLevel="0" collapsed="false">
      <c r="N865" s="3"/>
    </row>
    <row r="866" customFormat="false" ht="29.25" hidden="false" customHeight="true" outlineLevel="0" collapsed="false">
      <c r="N866" s="3"/>
    </row>
    <row r="867" customFormat="false" ht="29.25" hidden="false" customHeight="true" outlineLevel="0" collapsed="false">
      <c r="N867" s="3"/>
    </row>
    <row r="868" customFormat="false" ht="29.25" hidden="false" customHeight="true" outlineLevel="0" collapsed="false">
      <c r="N868" s="3"/>
    </row>
    <row r="869" customFormat="false" ht="29.25" hidden="false" customHeight="true" outlineLevel="0" collapsed="false">
      <c r="N869" s="3"/>
    </row>
    <row r="870" customFormat="false" ht="29.25" hidden="false" customHeight="true" outlineLevel="0" collapsed="false">
      <c r="N870" s="3"/>
    </row>
    <row r="871" customFormat="false" ht="29.25" hidden="false" customHeight="true" outlineLevel="0" collapsed="false">
      <c r="N871" s="3"/>
    </row>
    <row r="872" customFormat="false" ht="29.25" hidden="false" customHeight="true" outlineLevel="0" collapsed="false">
      <c r="N872" s="3"/>
    </row>
    <row r="873" customFormat="false" ht="29.25" hidden="false" customHeight="true" outlineLevel="0" collapsed="false">
      <c r="N873" s="3"/>
    </row>
    <row r="874" customFormat="false" ht="29.25" hidden="false" customHeight="true" outlineLevel="0" collapsed="false">
      <c r="N874" s="3"/>
    </row>
    <row r="875" customFormat="false" ht="29.25" hidden="false" customHeight="true" outlineLevel="0" collapsed="false">
      <c r="N875" s="3"/>
    </row>
    <row r="876" customFormat="false" ht="29.25" hidden="false" customHeight="true" outlineLevel="0" collapsed="false">
      <c r="N876" s="3"/>
    </row>
    <row r="877" customFormat="false" ht="29.25" hidden="false" customHeight="true" outlineLevel="0" collapsed="false">
      <c r="N877" s="3"/>
    </row>
    <row r="878" customFormat="false" ht="29.25" hidden="false" customHeight="true" outlineLevel="0" collapsed="false">
      <c r="N878" s="3"/>
    </row>
    <row r="879" customFormat="false" ht="29.25" hidden="false" customHeight="true" outlineLevel="0" collapsed="false">
      <c r="N879" s="3"/>
    </row>
    <row r="880" customFormat="false" ht="29.25" hidden="false" customHeight="true" outlineLevel="0" collapsed="false">
      <c r="N880" s="3"/>
    </row>
    <row r="881" customFormat="false" ht="29.25" hidden="false" customHeight="true" outlineLevel="0" collapsed="false">
      <c r="N881" s="3"/>
    </row>
    <row r="882" customFormat="false" ht="29.25" hidden="false" customHeight="true" outlineLevel="0" collapsed="false">
      <c r="N882" s="3"/>
    </row>
    <row r="883" customFormat="false" ht="29.25" hidden="false" customHeight="true" outlineLevel="0" collapsed="false">
      <c r="N883" s="3"/>
    </row>
    <row r="884" customFormat="false" ht="29.25" hidden="false" customHeight="true" outlineLevel="0" collapsed="false">
      <c r="N884" s="3"/>
    </row>
    <row r="885" customFormat="false" ht="29.25" hidden="false" customHeight="true" outlineLevel="0" collapsed="false">
      <c r="N885" s="3"/>
    </row>
    <row r="886" customFormat="false" ht="29.25" hidden="false" customHeight="true" outlineLevel="0" collapsed="false">
      <c r="N886" s="3"/>
    </row>
    <row r="887" customFormat="false" ht="29.25" hidden="false" customHeight="true" outlineLevel="0" collapsed="false">
      <c r="N887" s="3"/>
    </row>
    <row r="888" customFormat="false" ht="29.25" hidden="false" customHeight="true" outlineLevel="0" collapsed="false">
      <c r="N888" s="3"/>
    </row>
    <row r="889" customFormat="false" ht="29.25" hidden="false" customHeight="true" outlineLevel="0" collapsed="false">
      <c r="N889" s="3"/>
    </row>
    <row r="890" customFormat="false" ht="29.25" hidden="false" customHeight="true" outlineLevel="0" collapsed="false">
      <c r="N890" s="3"/>
    </row>
    <row r="891" customFormat="false" ht="29.25" hidden="false" customHeight="true" outlineLevel="0" collapsed="false">
      <c r="N891" s="3"/>
    </row>
    <row r="892" customFormat="false" ht="29.25" hidden="false" customHeight="true" outlineLevel="0" collapsed="false">
      <c r="N892" s="3"/>
    </row>
    <row r="893" customFormat="false" ht="29.25" hidden="false" customHeight="true" outlineLevel="0" collapsed="false">
      <c r="N893" s="3"/>
    </row>
    <row r="894" customFormat="false" ht="29.25" hidden="false" customHeight="true" outlineLevel="0" collapsed="false">
      <c r="N894" s="3"/>
    </row>
    <row r="895" customFormat="false" ht="29.25" hidden="false" customHeight="true" outlineLevel="0" collapsed="false">
      <c r="N895" s="3"/>
    </row>
    <row r="896" customFormat="false" ht="29.25" hidden="false" customHeight="true" outlineLevel="0" collapsed="false">
      <c r="N896" s="3"/>
    </row>
    <row r="897" customFormat="false" ht="29.25" hidden="false" customHeight="true" outlineLevel="0" collapsed="false">
      <c r="N897" s="3"/>
    </row>
    <row r="898" customFormat="false" ht="29.25" hidden="false" customHeight="true" outlineLevel="0" collapsed="false">
      <c r="N898" s="3"/>
    </row>
    <row r="899" customFormat="false" ht="29.25" hidden="false" customHeight="true" outlineLevel="0" collapsed="false">
      <c r="N899" s="3"/>
    </row>
    <row r="900" customFormat="false" ht="29.25" hidden="false" customHeight="true" outlineLevel="0" collapsed="false">
      <c r="N900" s="3"/>
    </row>
    <row r="901" customFormat="false" ht="29.25" hidden="false" customHeight="true" outlineLevel="0" collapsed="false">
      <c r="N901" s="3"/>
    </row>
    <row r="902" customFormat="false" ht="29.25" hidden="false" customHeight="true" outlineLevel="0" collapsed="false">
      <c r="N902" s="3"/>
    </row>
    <row r="903" customFormat="false" ht="29.25" hidden="false" customHeight="true" outlineLevel="0" collapsed="false">
      <c r="N903" s="3"/>
    </row>
    <row r="904" customFormat="false" ht="29.25" hidden="false" customHeight="true" outlineLevel="0" collapsed="false">
      <c r="N904" s="3"/>
    </row>
    <row r="905" customFormat="false" ht="29.25" hidden="false" customHeight="true" outlineLevel="0" collapsed="false">
      <c r="N905" s="3"/>
    </row>
    <row r="906" customFormat="false" ht="29.25" hidden="false" customHeight="true" outlineLevel="0" collapsed="false">
      <c r="N906" s="3"/>
    </row>
    <row r="907" customFormat="false" ht="29.25" hidden="false" customHeight="true" outlineLevel="0" collapsed="false">
      <c r="N907" s="3"/>
    </row>
    <row r="908" customFormat="false" ht="29.25" hidden="false" customHeight="true" outlineLevel="0" collapsed="false">
      <c r="N908" s="3"/>
    </row>
    <row r="909" customFormat="false" ht="29.25" hidden="false" customHeight="true" outlineLevel="0" collapsed="false">
      <c r="N909" s="3"/>
    </row>
    <row r="910" customFormat="false" ht="29.25" hidden="false" customHeight="true" outlineLevel="0" collapsed="false">
      <c r="N910" s="3"/>
    </row>
    <row r="911" customFormat="false" ht="29.25" hidden="false" customHeight="true" outlineLevel="0" collapsed="false">
      <c r="N911" s="3"/>
    </row>
    <row r="912" customFormat="false" ht="29.25" hidden="false" customHeight="true" outlineLevel="0" collapsed="false">
      <c r="N912" s="3"/>
    </row>
    <row r="913" customFormat="false" ht="29.25" hidden="false" customHeight="true" outlineLevel="0" collapsed="false">
      <c r="N913" s="3"/>
    </row>
    <row r="914" customFormat="false" ht="29.25" hidden="false" customHeight="true" outlineLevel="0" collapsed="false">
      <c r="N914" s="3"/>
    </row>
    <row r="915" customFormat="false" ht="29.25" hidden="false" customHeight="true" outlineLevel="0" collapsed="false">
      <c r="N915" s="3"/>
    </row>
    <row r="916" customFormat="false" ht="29.25" hidden="false" customHeight="true" outlineLevel="0" collapsed="false">
      <c r="N916" s="3"/>
    </row>
    <row r="917" customFormat="false" ht="29.25" hidden="false" customHeight="true" outlineLevel="0" collapsed="false">
      <c r="N917" s="3"/>
    </row>
    <row r="918" customFormat="false" ht="29.25" hidden="false" customHeight="true" outlineLevel="0" collapsed="false">
      <c r="N918" s="3"/>
    </row>
    <row r="919" customFormat="false" ht="29.25" hidden="false" customHeight="true" outlineLevel="0" collapsed="false">
      <c r="N919" s="3"/>
    </row>
    <row r="920" customFormat="false" ht="29.25" hidden="false" customHeight="true" outlineLevel="0" collapsed="false">
      <c r="N920" s="3"/>
    </row>
    <row r="921" customFormat="false" ht="29.25" hidden="false" customHeight="true" outlineLevel="0" collapsed="false">
      <c r="N921" s="3"/>
    </row>
    <row r="922" customFormat="false" ht="29.25" hidden="false" customHeight="true" outlineLevel="0" collapsed="false">
      <c r="N922" s="3"/>
    </row>
    <row r="923" customFormat="false" ht="29.25" hidden="false" customHeight="true" outlineLevel="0" collapsed="false">
      <c r="N923" s="3"/>
    </row>
    <row r="924" customFormat="false" ht="29.25" hidden="false" customHeight="true" outlineLevel="0" collapsed="false">
      <c r="N924" s="3"/>
    </row>
    <row r="925" customFormat="false" ht="29.25" hidden="false" customHeight="true" outlineLevel="0" collapsed="false">
      <c r="N925" s="3"/>
    </row>
    <row r="926" customFormat="false" ht="29.25" hidden="false" customHeight="true" outlineLevel="0" collapsed="false">
      <c r="N926" s="3"/>
    </row>
    <row r="927" customFormat="false" ht="29.25" hidden="false" customHeight="true" outlineLevel="0" collapsed="false">
      <c r="N927" s="3"/>
    </row>
    <row r="928" customFormat="false" ht="29.25" hidden="false" customHeight="true" outlineLevel="0" collapsed="false">
      <c r="N928" s="3"/>
    </row>
    <row r="929" customFormat="false" ht="29.25" hidden="false" customHeight="true" outlineLevel="0" collapsed="false">
      <c r="N929" s="3"/>
    </row>
    <row r="930" customFormat="false" ht="29.25" hidden="false" customHeight="true" outlineLevel="0" collapsed="false">
      <c r="N930" s="3"/>
    </row>
    <row r="931" customFormat="false" ht="29.25" hidden="false" customHeight="true" outlineLevel="0" collapsed="false">
      <c r="N931" s="3"/>
    </row>
    <row r="932" customFormat="false" ht="29.25" hidden="false" customHeight="true" outlineLevel="0" collapsed="false">
      <c r="N932" s="3"/>
    </row>
    <row r="933" customFormat="false" ht="29.25" hidden="false" customHeight="true" outlineLevel="0" collapsed="false">
      <c r="N933" s="3"/>
    </row>
    <row r="934" customFormat="false" ht="29.25" hidden="false" customHeight="true" outlineLevel="0" collapsed="false">
      <c r="N934" s="3"/>
    </row>
    <row r="935" customFormat="false" ht="29.25" hidden="false" customHeight="true" outlineLevel="0" collapsed="false">
      <c r="N935" s="3"/>
    </row>
    <row r="936" customFormat="false" ht="29.25" hidden="false" customHeight="true" outlineLevel="0" collapsed="false">
      <c r="N936" s="3"/>
    </row>
    <row r="937" customFormat="false" ht="29.25" hidden="false" customHeight="true" outlineLevel="0" collapsed="false">
      <c r="N937" s="3"/>
    </row>
    <row r="938" customFormat="false" ht="29.25" hidden="false" customHeight="true" outlineLevel="0" collapsed="false">
      <c r="N938" s="3"/>
    </row>
    <row r="939" customFormat="false" ht="29.25" hidden="false" customHeight="true" outlineLevel="0" collapsed="false">
      <c r="N939" s="3"/>
    </row>
    <row r="940" customFormat="false" ht="29.25" hidden="false" customHeight="true" outlineLevel="0" collapsed="false">
      <c r="N940" s="3"/>
    </row>
    <row r="941" customFormat="false" ht="29.25" hidden="false" customHeight="true" outlineLevel="0" collapsed="false">
      <c r="N941" s="3"/>
    </row>
    <row r="942" customFormat="false" ht="29.25" hidden="false" customHeight="true" outlineLevel="0" collapsed="false">
      <c r="N942" s="3"/>
    </row>
    <row r="943" customFormat="false" ht="29.25" hidden="false" customHeight="true" outlineLevel="0" collapsed="false">
      <c r="N943" s="3"/>
    </row>
    <row r="944" customFormat="false" ht="29.25" hidden="false" customHeight="true" outlineLevel="0" collapsed="false">
      <c r="N944" s="3"/>
    </row>
    <row r="945" customFormat="false" ht="29.25" hidden="false" customHeight="true" outlineLevel="0" collapsed="false">
      <c r="N945" s="3"/>
    </row>
    <row r="946" customFormat="false" ht="29.25" hidden="false" customHeight="true" outlineLevel="0" collapsed="false">
      <c r="N946" s="3"/>
    </row>
    <row r="947" customFormat="false" ht="29.25" hidden="false" customHeight="true" outlineLevel="0" collapsed="false">
      <c r="N947" s="3"/>
    </row>
    <row r="948" customFormat="false" ht="29.25" hidden="false" customHeight="true" outlineLevel="0" collapsed="false">
      <c r="N948" s="3"/>
    </row>
    <row r="949" customFormat="false" ht="29.25" hidden="false" customHeight="true" outlineLevel="0" collapsed="false">
      <c r="N949" s="3"/>
    </row>
    <row r="950" customFormat="false" ht="29.25" hidden="false" customHeight="true" outlineLevel="0" collapsed="false">
      <c r="N950" s="3"/>
    </row>
    <row r="951" customFormat="false" ht="29.25" hidden="false" customHeight="true" outlineLevel="0" collapsed="false">
      <c r="N951" s="3"/>
    </row>
    <row r="952" customFormat="false" ht="29.25" hidden="false" customHeight="true" outlineLevel="0" collapsed="false">
      <c r="N952" s="3"/>
    </row>
    <row r="953" customFormat="false" ht="29.25" hidden="false" customHeight="true" outlineLevel="0" collapsed="false">
      <c r="N953" s="3"/>
    </row>
    <row r="954" customFormat="false" ht="29.25" hidden="false" customHeight="true" outlineLevel="0" collapsed="false">
      <c r="N954" s="3"/>
    </row>
    <row r="955" customFormat="false" ht="29.25" hidden="false" customHeight="true" outlineLevel="0" collapsed="false">
      <c r="N955" s="3"/>
    </row>
    <row r="956" customFormat="false" ht="29.25" hidden="false" customHeight="true" outlineLevel="0" collapsed="false">
      <c r="N956" s="3"/>
    </row>
    <row r="957" customFormat="false" ht="29.25" hidden="false" customHeight="true" outlineLevel="0" collapsed="false">
      <c r="N957" s="3"/>
    </row>
    <row r="958" customFormat="false" ht="29.25" hidden="false" customHeight="true" outlineLevel="0" collapsed="false">
      <c r="N958" s="3"/>
    </row>
    <row r="959" customFormat="false" ht="29.25" hidden="false" customHeight="true" outlineLevel="0" collapsed="false">
      <c r="N959" s="3"/>
    </row>
    <row r="960" customFormat="false" ht="29.25" hidden="false" customHeight="true" outlineLevel="0" collapsed="false">
      <c r="N960" s="3"/>
    </row>
    <row r="961" customFormat="false" ht="29.25" hidden="false" customHeight="true" outlineLevel="0" collapsed="false">
      <c r="N961" s="3"/>
    </row>
    <row r="962" customFormat="false" ht="29.25" hidden="false" customHeight="true" outlineLevel="0" collapsed="false">
      <c r="N962" s="3"/>
    </row>
    <row r="963" customFormat="false" ht="29.25" hidden="false" customHeight="true" outlineLevel="0" collapsed="false">
      <c r="N963" s="3"/>
    </row>
    <row r="964" customFormat="false" ht="29.25" hidden="false" customHeight="true" outlineLevel="0" collapsed="false">
      <c r="N964" s="3"/>
    </row>
    <row r="965" customFormat="false" ht="29.25" hidden="false" customHeight="true" outlineLevel="0" collapsed="false">
      <c r="N965" s="3"/>
    </row>
    <row r="966" customFormat="false" ht="29.25" hidden="false" customHeight="true" outlineLevel="0" collapsed="false">
      <c r="N966" s="3"/>
    </row>
    <row r="967" customFormat="false" ht="29.25" hidden="false" customHeight="true" outlineLevel="0" collapsed="false">
      <c r="N967" s="3"/>
    </row>
    <row r="968" customFormat="false" ht="29.25" hidden="false" customHeight="true" outlineLevel="0" collapsed="false">
      <c r="N968" s="3"/>
    </row>
    <row r="969" customFormat="false" ht="29.25" hidden="false" customHeight="true" outlineLevel="0" collapsed="false">
      <c r="N969" s="3"/>
    </row>
    <row r="970" customFormat="false" ht="29.25" hidden="false" customHeight="true" outlineLevel="0" collapsed="false">
      <c r="N970" s="3"/>
    </row>
    <row r="971" customFormat="false" ht="29.25" hidden="false" customHeight="true" outlineLevel="0" collapsed="false">
      <c r="N971" s="3"/>
    </row>
    <row r="972" customFormat="false" ht="29.25" hidden="false" customHeight="true" outlineLevel="0" collapsed="false">
      <c r="N972" s="3"/>
    </row>
    <row r="973" customFormat="false" ht="29.25" hidden="false" customHeight="true" outlineLevel="0" collapsed="false">
      <c r="N973" s="3"/>
    </row>
    <row r="974" customFormat="false" ht="29.25" hidden="false" customHeight="true" outlineLevel="0" collapsed="false">
      <c r="N974" s="3"/>
    </row>
    <row r="975" customFormat="false" ht="29.25" hidden="false" customHeight="true" outlineLevel="0" collapsed="false">
      <c r="N975" s="3"/>
    </row>
    <row r="976" customFormat="false" ht="29.25" hidden="false" customHeight="true" outlineLevel="0" collapsed="false">
      <c r="N976" s="3"/>
    </row>
    <row r="977" customFormat="false" ht="29.25" hidden="false" customHeight="true" outlineLevel="0" collapsed="false">
      <c r="N977" s="3"/>
    </row>
    <row r="978" customFormat="false" ht="29.25" hidden="false" customHeight="true" outlineLevel="0" collapsed="false">
      <c r="N978" s="3"/>
    </row>
    <row r="979" customFormat="false" ht="29.25" hidden="false" customHeight="true" outlineLevel="0" collapsed="false">
      <c r="N979" s="3"/>
    </row>
    <row r="980" customFormat="false" ht="29.25" hidden="false" customHeight="true" outlineLevel="0" collapsed="false">
      <c r="N980" s="3"/>
    </row>
    <row r="981" customFormat="false" ht="29.25" hidden="false" customHeight="true" outlineLevel="0" collapsed="false">
      <c r="N981" s="3"/>
    </row>
    <row r="982" customFormat="false" ht="29.25" hidden="false" customHeight="true" outlineLevel="0" collapsed="false">
      <c r="N982" s="3"/>
    </row>
    <row r="983" customFormat="false" ht="29.25" hidden="false" customHeight="true" outlineLevel="0" collapsed="false">
      <c r="N983" s="3"/>
    </row>
    <row r="984" customFormat="false" ht="29.25" hidden="false" customHeight="true" outlineLevel="0" collapsed="false">
      <c r="N984" s="3"/>
    </row>
    <row r="985" customFormat="false" ht="29.25" hidden="false" customHeight="true" outlineLevel="0" collapsed="false">
      <c r="N985" s="3"/>
    </row>
    <row r="986" customFormat="false" ht="29.25" hidden="false" customHeight="true" outlineLevel="0" collapsed="false">
      <c r="N986" s="3"/>
    </row>
    <row r="987" customFormat="false" ht="29.25" hidden="false" customHeight="true" outlineLevel="0" collapsed="false">
      <c r="N987" s="3"/>
    </row>
    <row r="988" customFormat="false" ht="29.25" hidden="false" customHeight="true" outlineLevel="0" collapsed="false">
      <c r="N988" s="3"/>
    </row>
    <row r="989" customFormat="false" ht="29.25" hidden="false" customHeight="true" outlineLevel="0" collapsed="false">
      <c r="N989" s="3"/>
    </row>
    <row r="990" customFormat="false" ht="29.25" hidden="false" customHeight="true" outlineLevel="0" collapsed="false">
      <c r="N990" s="3"/>
    </row>
    <row r="991" customFormat="false" ht="29.25" hidden="false" customHeight="true" outlineLevel="0" collapsed="false">
      <c r="N991" s="3"/>
    </row>
    <row r="992" customFormat="false" ht="29.25" hidden="false" customHeight="true" outlineLevel="0" collapsed="false">
      <c r="N992" s="3"/>
    </row>
    <row r="993" customFormat="false" ht="29.25" hidden="false" customHeight="true" outlineLevel="0" collapsed="false">
      <c r="N993" s="3"/>
    </row>
    <row r="994" customFormat="false" ht="29.25" hidden="false" customHeight="true" outlineLevel="0" collapsed="false">
      <c r="N994" s="3"/>
    </row>
    <row r="995" customFormat="false" ht="29.25" hidden="false" customHeight="true" outlineLevel="0" collapsed="false">
      <c r="N995" s="3"/>
    </row>
    <row r="996" customFormat="false" ht="29.25" hidden="false" customHeight="true" outlineLevel="0" collapsed="false">
      <c r="N996" s="3"/>
    </row>
    <row r="997" customFormat="false" ht="29.25" hidden="false" customHeight="true" outlineLevel="0" collapsed="false">
      <c r="N997" s="3"/>
    </row>
    <row r="998" customFormat="false" ht="29.25" hidden="false" customHeight="true" outlineLevel="0" collapsed="false">
      <c r="N998" s="3"/>
    </row>
    <row r="999" customFormat="false" ht="29.25" hidden="false" customHeight="true" outlineLevel="0" collapsed="false">
      <c r="N999" s="3"/>
    </row>
    <row r="1000" customFormat="false" ht="29.25" hidden="false" customHeight="true" outlineLevel="0" collapsed="false">
      <c r="N1000" s="3"/>
    </row>
    <row r="1001" customFormat="false" ht="29.25" hidden="false" customHeight="true" outlineLevel="0" collapsed="false">
      <c r="N1001" s="3"/>
    </row>
    <row r="1002" customFormat="false" ht="29.25" hidden="false" customHeight="true" outlineLevel="0" collapsed="false">
      <c r="N1002" s="3"/>
    </row>
    <row r="1003" customFormat="false" ht="29.25" hidden="false" customHeight="true" outlineLevel="0" collapsed="false">
      <c r="N1003" s="3"/>
    </row>
    <row r="1004" customFormat="false" ht="29.25" hidden="false" customHeight="true" outlineLevel="0" collapsed="false">
      <c r="N1004" s="3"/>
    </row>
    <row r="1005" customFormat="false" ht="29.25" hidden="false" customHeight="true" outlineLevel="0" collapsed="false">
      <c r="N1005" s="3"/>
    </row>
    <row r="1006" customFormat="false" ht="29.25" hidden="false" customHeight="true" outlineLevel="0" collapsed="false">
      <c r="N1006" s="3"/>
    </row>
    <row r="1007" customFormat="false" ht="29.25" hidden="false" customHeight="true" outlineLevel="0" collapsed="false">
      <c r="N1007" s="3"/>
    </row>
    <row r="1008" customFormat="false" ht="29.25" hidden="false" customHeight="true" outlineLevel="0" collapsed="false">
      <c r="N1008" s="3"/>
    </row>
    <row r="1009" customFormat="false" ht="29.25" hidden="false" customHeight="true" outlineLevel="0" collapsed="false">
      <c r="N1009" s="3"/>
    </row>
    <row r="1010" customFormat="false" ht="29.25" hidden="false" customHeight="true" outlineLevel="0" collapsed="false">
      <c r="N1010" s="3"/>
    </row>
    <row r="1011" customFormat="false" ht="29.25" hidden="false" customHeight="true" outlineLevel="0" collapsed="false">
      <c r="N1011" s="3"/>
    </row>
    <row r="1012" customFormat="false" ht="29.25" hidden="false" customHeight="true" outlineLevel="0" collapsed="false">
      <c r="N1012" s="3"/>
    </row>
    <row r="1013" customFormat="false" ht="29.25" hidden="false" customHeight="true" outlineLevel="0" collapsed="false">
      <c r="N1013" s="3"/>
    </row>
    <row r="1014" customFormat="false" ht="29.25" hidden="false" customHeight="true" outlineLevel="0" collapsed="false">
      <c r="N1014" s="3"/>
    </row>
    <row r="1015" customFormat="false" ht="29.25" hidden="false" customHeight="true" outlineLevel="0" collapsed="false">
      <c r="N1015" s="3"/>
    </row>
    <row r="1016" customFormat="false" ht="29.25" hidden="false" customHeight="true" outlineLevel="0" collapsed="false">
      <c r="N1016" s="3"/>
    </row>
    <row r="1017" customFormat="false" ht="29.25" hidden="false" customHeight="true" outlineLevel="0" collapsed="false">
      <c r="N1017" s="3"/>
    </row>
    <row r="1018" customFormat="false" ht="29.25" hidden="false" customHeight="true" outlineLevel="0" collapsed="false">
      <c r="N1018" s="3"/>
    </row>
    <row r="1019" customFormat="false" ht="29.25" hidden="false" customHeight="true" outlineLevel="0" collapsed="false">
      <c r="N1019" s="3"/>
    </row>
    <row r="1020" customFormat="false" ht="29.25" hidden="false" customHeight="true" outlineLevel="0" collapsed="false">
      <c r="N1020" s="3"/>
    </row>
    <row r="1021" customFormat="false" ht="29.25" hidden="false" customHeight="true" outlineLevel="0" collapsed="false">
      <c r="N1021" s="3"/>
    </row>
    <row r="1022" customFormat="false" ht="29.25" hidden="false" customHeight="true" outlineLevel="0" collapsed="false">
      <c r="N1022" s="3"/>
    </row>
    <row r="1023" customFormat="false" ht="29.25" hidden="false" customHeight="true" outlineLevel="0" collapsed="false">
      <c r="N1023" s="3"/>
    </row>
    <row r="1024" customFormat="false" ht="29.25" hidden="false" customHeight="true" outlineLevel="0" collapsed="false">
      <c r="N1024" s="3"/>
    </row>
    <row r="1025" customFormat="false" ht="29.25" hidden="false" customHeight="true" outlineLevel="0" collapsed="false">
      <c r="N1025" s="3"/>
    </row>
    <row r="1026" customFormat="false" ht="29.25" hidden="false" customHeight="true" outlineLevel="0" collapsed="false">
      <c r="N1026" s="3"/>
    </row>
    <row r="1027" customFormat="false" ht="29.25" hidden="false" customHeight="true" outlineLevel="0" collapsed="false">
      <c r="N1027" s="3"/>
    </row>
    <row r="1028" customFormat="false" ht="29.25" hidden="false" customHeight="true" outlineLevel="0" collapsed="false">
      <c r="N1028" s="3"/>
    </row>
    <row r="1029" customFormat="false" ht="29.25" hidden="false" customHeight="true" outlineLevel="0" collapsed="false">
      <c r="N1029" s="3"/>
    </row>
    <row r="1030" customFormat="false" ht="29.25" hidden="false" customHeight="true" outlineLevel="0" collapsed="false">
      <c r="N1030" s="3"/>
    </row>
    <row r="1031" customFormat="false" ht="29.25" hidden="false" customHeight="true" outlineLevel="0" collapsed="false">
      <c r="N1031" s="3"/>
    </row>
    <row r="1032" customFormat="false" ht="29.25" hidden="false" customHeight="true" outlineLevel="0" collapsed="false">
      <c r="N1032" s="3"/>
    </row>
    <row r="1033" customFormat="false" ht="29.25" hidden="false" customHeight="true" outlineLevel="0" collapsed="false">
      <c r="N1033" s="3"/>
    </row>
    <row r="1034" customFormat="false" ht="29.25" hidden="false" customHeight="true" outlineLevel="0" collapsed="false">
      <c r="N1034" s="3"/>
    </row>
    <row r="1035" customFormat="false" ht="29.25" hidden="false" customHeight="true" outlineLevel="0" collapsed="false">
      <c r="N1035" s="3"/>
    </row>
    <row r="1036" customFormat="false" ht="29.25" hidden="false" customHeight="true" outlineLevel="0" collapsed="false">
      <c r="N1036" s="3"/>
    </row>
    <row r="1037" customFormat="false" ht="29.25" hidden="false" customHeight="true" outlineLevel="0" collapsed="false">
      <c r="N1037" s="3"/>
    </row>
    <row r="1038" customFormat="false" ht="29.25" hidden="false" customHeight="true" outlineLevel="0" collapsed="false">
      <c r="N1038" s="3"/>
    </row>
    <row r="1039" customFormat="false" ht="29.25" hidden="false" customHeight="true" outlineLevel="0" collapsed="false">
      <c r="N1039" s="3"/>
    </row>
    <row r="1040" customFormat="false" ht="29.25" hidden="false" customHeight="true" outlineLevel="0" collapsed="false">
      <c r="N1040" s="3"/>
    </row>
    <row r="1041" customFormat="false" ht="29.25" hidden="false" customHeight="true" outlineLevel="0" collapsed="false">
      <c r="N1041" s="3"/>
    </row>
    <row r="1042" customFormat="false" ht="29.25" hidden="false" customHeight="true" outlineLevel="0" collapsed="false">
      <c r="N1042" s="3"/>
    </row>
    <row r="1043" customFormat="false" ht="29.25" hidden="false" customHeight="true" outlineLevel="0" collapsed="false">
      <c r="N1043" s="3"/>
    </row>
    <row r="1044" customFormat="false" ht="29.25" hidden="false" customHeight="true" outlineLevel="0" collapsed="false">
      <c r="N1044" s="3"/>
    </row>
    <row r="1045" customFormat="false" ht="29.25" hidden="false" customHeight="true" outlineLevel="0" collapsed="false">
      <c r="N1045" s="3"/>
    </row>
    <row r="1046" customFormat="false" ht="29.25" hidden="false" customHeight="true" outlineLevel="0" collapsed="false">
      <c r="N1046" s="3"/>
    </row>
    <row r="1047" customFormat="false" ht="29.25" hidden="false" customHeight="true" outlineLevel="0" collapsed="false">
      <c r="N1047" s="3"/>
    </row>
    <row r="1048" customFormat="false" ht="29.25" hidden="false" customHeight="true" outlineLevel="0" collapsed="false">
      <c r="N1048" s="3"/>
    </row>
    <row r="1049" customFormat="false" ht="29.25" hidden="false" customHeight="true" outlineLevel="0" collapsed="false">
      <c r="N1049" s="3"/>
    </row>
    <row r="1050" customFormat="false" ht="29.25" hidden="false" customHeight="true" outlineLevel="0" collapsed="false">
      <c r="N1050" s="3"/>
    </row>
    <row r="1051" customFormat="false" ht="29.25" hidden="false" customHeight="true" outlineLevel="0" collapsed="false">
      <c r="N1051" s="3"/>
    </row>
    <row r="1052" customFormat="false" ht="29.25" hidden="false" customHeight="true" outlineLevel="0" collapsed="false">
      <c r="N1052" s="3"/>
    </row>
    <row r="1053" customFormat="false" ht="29.25" hidden="false" customHeight="true" outlineLevel="0" collapsed="false">
      <c r="N1053" s="3"/>
    </row>
    <row r="1054" customFormat="false" ht="29.25" hidden="false" customHeight="true" outlineLevel="0" collapsed="false">
      <c r="N1054" s="3"/>
    </row>
    <row r="1055" customFormat="false" ht="29.25" hidden="false" customHeight="true" outlineLevel="0" collapsed="false">
      <c r="N1055" s="3"/>
    </row>
    <row r="1056" customFormat="false" ht="29.25" hidden="false" customHeight="true" outlineLevel="0" collapsed="false">
      <c r="N1056" s="3"/>
    </row>
    <row r="1057" customFormat="false" ht="29.25" hidden="false" customHeight="true" outlineLevel="0" collapsed="false">
      <c r="N1057" s="3"/>
    </row>
    <row r="1058" customFormat="false" ht="29.25" hidden="false" customHeight="true" outlineLevel="0" collapsed="false">
      <c r="N1058" s="3"/>
    </row>
    <row r="1059" customFormat="false" ht="29.25" hidden="false" customHeight="true" outlineLevel="0" collapsed="false">
      <c r="N1059" s="3"/>
    </row>
    <row r="1060" customFormat="false" ht="29.25" hidden="false" customHeight="true" outlineLevel="0" collapsed="false">
      <c r="N1060" s="3"/>
    </row>
    <row r="1061" customFormat="false" ht="29.25" hidden="false" customHeight="true" outlineLevel="0" collapsed="false">
      <c r="N1061" s="3"/>
    </row>
    <row r="1062" customFormat="false" ht="29.25" hidden="false" customHeight="true" outlineLevel="0" collapsed="false">
      <c r="N1062" s="3"/>
    </row>
    <row r="1063" customFormat="false" ht="29.25" hidden="false" customHeight="true" outlineLevel="0" collapsed="false">
      <c r="N1063" s="3"/>
    </row>
    <row r="1064" customFormat="false" ht="29.25" hidden="false" customHeight="true" outlineLevel="0" collapsed="false">
      <c r="N1064" s="3"/>
    </row>
    <row r="1065" customFormat="false" ht="29.25" hidden="false" customHeight="true" outlineLevel="0" collapsed="false">
      <c r="N1065" s="3"/>
    </row>
    <row r="1066" customFormat="false" ht="29.25" hidden="false" customHeight="true" outlineLevel="0" collapsed="false">
      <c r="N1066" s="3"/>
    </row>
    <row r="1067" customFormat="false" ht="29.25" hidden="false" customHeight="true" outlineLevel="0" collapsed="false">
      <c r="N1067" s="3"/>
    </row>
    <row r="1068" customFormat="false" ht="29.25" hidden="false" customHeight="true" outlineLevel="0" collapsed="false">
      <c r="N1068" s="3"/>
    </row>
    <row r="1069" customFormat="false" ht="29.25" hidden="false" customHeight="true" outlineLevel="0" collapsed="false">
      <c r="N1069" s="3"/>
    </row>
    <row r="1070" customFormat="false" ht="29.25" hidden="false" customHeight="true" outlineLevel="0" collapsed="false">
      <c r="N1070" s="3"/>
    </row>
    <row r="1071" customFormat="false" ht="29.25" hidden="false" customHeight="true" outlineLevel="0" collapsed="false">
      <c r="N1071" s="3"/>
    </row>
    <row r="1072" customFormat="false" ht="29.25" hidden="false" customHeight="true" outlineLevel="0" collapsed="false">
      <c r="N1072" s="3"/>
    </row>
    <row r="1073" customFormat="false" ht="29.25" hidden="false" customHeight="true" outlineLevel="0" collapsed="false">
      <c r="N1073" s="3"/>
    </row>
    <row r="1074" customFormat="false" ht="29.25" hidden="false" customHeight="true" outlineLevel="0" collapsed="false">
      <c r="N1074" s="3"/>
    </row>
    <row r="1075" customFormat="false" ht="29.25" hidden="false" customHeight="true" outlineLevel="0" collapsed="false">
      <c r="N1075" s="3"/>
    </row>
    <row r="1076" customFormat="false" ht="29.25" hidden="false" customHeight="true" outlineLevel="0" collapsed="false">
      <c r="N1076" s="3"/>
    </row>
    <row r="1077" customFormat="false" ht="29.25" hidden="false" customHeight="true" outlineLevel="0" collapsed="false">
      <c r="N1077" s="3"/>
    </row>
    <row r="1078" customFormat="false" ht="29.25" hidden="false" customHeight="true" outlineLevel="0" collapsed="false">
      <c r="N1078" s="3"/>
    </row>
    <row r="1079" customFormat="false" ht="29.25" hidden="false" customHeight="true" outlineLevel="0" collapsed="false">
      <c r="N1079" s="3"/>
    </row>
    <row r="1080" customFormat="false" ht="29.25" hidden="false" customHeight="true" outlineLevel="0" collapsed="false">
      <c r="N1080" s="3"/>
    </row>
    <row r="1081" customFormat="false" ht="29.25" hidden="false" customHeight="true" outlineLevel="0" collapsed="false">
      <c r="N1081" s="3"/>
    </row>
    <row r="1082" customFormat="false" ht="29.25" hidden="false" customHeight="true" outlineLevel="0" collapsed="false">
      <c r="N1082" s="3"/>
    </row>
    <row r="1083" customFormat="false" ht="29.25" hidden="false" customHeight="true" outlineLevel="0" collapsed="false">
      <c r="N1083" s="3"/>
    </row>
    <row r="1084" customFormat="false" ht="29.25" hidden="false" customHeight="true" outlineLevel="0" collapsed="false">
      <c r="N1084" s="3"/>
    </row>
    <row r="1085" customFormat="false" ht="29.25" hidden="false" customHeight="true" outlineLevel="0" collapsed="false">
      <c r="N1085" s="3"/>
    </row>
    <row r="1086" customFormat="false" ht="29.25" hidden="false" customHeight="true" outlineLevel="0" collapsed="false">
      <c r="N1086" s="3"/>
    </row>
    <row r="1087" customFormat="false" ht="29.25" hidden="false" customHeight="true" outlineLevel="0" collapsed="false">
      <c r="N1087" s="3"/>
    </row>
    <row r="1088" customFormat="false" ht="29.25" hidden="false" customHeight="true" outlineLevel="0" collapsed="false">
      <c r="N1088" s="3"/>
    </row>
    <row r="1089" customFormat="false" ht="29.25" hidden="false" customHeight="true" outlineLevel="0" collapsed="false">
      <c r="N1089" s="3"/>
    </row>
    <row r="1090" customFormat="false" ht="29.25" hidden="false" customHeight="true" outlineLevel="0" collapsed="false">
      <c r="N1090" s="3"/>
    </row>
    <row r="1091" customFormat="false" ht="29.25" hidden="false" customHeight="true" outlineLevel="0" collapsed="false">
      <c r="N1091" s="3"/>
    </row>
  </sheetData>
  <dataValidations count="1">
    <dataValidation allowBlank="true" errorStyle="stop" operator="between" showDropDown="false" showErrorMessage="true" showInputMessage="false" sqref="J2 J5 J10 J16 J32:J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H97" colorId="64" zoomScale="80" zoomScaleNormal="80" zoomScalePageLayoutView="100" workbookViewId="0">
      <selection pane="topLeft" activeCell="H46" activeCellId="0" sqref="H4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9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40.25"/>
    <col collapsed="false" customWidth="true" hidden="false" outlineLevel="0" max="8" min="8" style="1" width="13.36"/>
    <col collapsed="false" customWidth="true" hidden="false" outlineLevel="0" max="9" min="9" style="1" width="10.25"/>
    <col collapsed="false" customWidth="true" hidden="false" outlineLevel="0" max="10" min="10" style="1" width="20.49"/>
    <col collapsed="false" customWidth="true" hidden="false" outlineLevel="0" max="11" min="11" style="1" width="14.37"/>
    <col collapsed="false" customWidth="true" hidden="false" outlineLevel="0" max="12" min="12" style="2" width="14.49"/>
    <col collapsed="false" customWidth="true" hidden="false" outlineLevel="0" max="13" min="13" style="2" width="14.25"/>
    <col collapsed="false" customWidth="true" hidden="false" outlineLevel="0" max="14" min="14" style="18" width="15.49"/>
    <col collapsed="false" customWidth="true" hidden="false" outlineLevel="0" max="15" min="15" style="1" width="35.37"/>
    <col collapsed="false" customWidth="true" hidden="false" outlineLevel="0" max="16" min="16" style="1" width="12.62"/>
    <col collapsed="false" customWidth="true" hidden="false" outlineLevel="0" max="17" min="17" style="1" width="10.99"/>
    <col collapsed="false" customWidth="true" hidden="false" outlineLevel="0" max="18" min="18" style="4" width="11.12"/>
    <col collapsed="false" customWidth="false" hidden="false" outlineLevel="0" max="257" min="19" style="1" width="8.99"/>
  </cols>
  <sheetData>
    <row r="1" s="6" customFormat="true" ht="6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9" customFormat="true" ht="25.5" hidden="false" customHeight="true" outlineLevel="0" collapsed="false">
      <c r="A2" s="4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482</v>
      </c>
      <c r="H2" s="10" t="n">
        <v>500000</v>
      </c>
      <c r="I2" s="11" t="s">
        <v>24</v>
      </c>
      <c r="J2" s="11" t="s">
        <v>25</v>
      </c>
      <c r="K2" s="9" t="s">
        <v>331</v>
      </c>
      <c r="L2" s="10" t="n">
        <v>505306.08</v>
      </c>
      <c r="M2" s="10" t="n">
        <v>500000</v>
      </c>
      <c r="N2" s="15" t="s">
        <v>483</v>
      </c>
      <c r="O2" s="9" t="s">
        <v>440</v>
      </c>
      <c r="P2" s="16" t="n">
        <v>66119296469</v>
      </c>
      <c r="Q2" s="14" t="n">
        <v>243587</v>
      </c>
      <c r="R2" s="14" t="n">
        <v>243706</v>
      </c>
    </row>
    <row r="3" s="9" customFormat="true" ht="25.5" hidden="false" customHeight="true" outlineLevel="0" collapsed="false">
      <c r="A3" s="4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434</v>
      </c>
      <c r="H3" s="10" t="n">
        <v>57980</v>
      </c>
      <c r="I3" s="11" t="s">
        <v>24</v>
      </c>
      <c r="J3" s="11" t="s">
        <v>29</v>
      </c>
      <c r="K3" s="9" t="s">
        <v>331</v>
      </c>
      <c r="L3" s="10" t="n">
        <v>57980</v>
      </c>
      <c r="M3" s="10" t="n">
        <v>57980</v>
      </c>
      <c r="N3" s="20" t="n">
        <v>3520300035691</v>
      </c>
      <c r="O3" s="9" t="s">
        <v>448</v>
      </c>
      <c r="P3" s="16" t="n">
        <v>66119454321</v>
      </c>
      <c r="Q3" s="14" t="n">
        <v>243584</v>
      </c>
      <c r="R3" s="14" t="n">
        <v>243589</v>
      </c>
    </row>
    <row r="4" s="9" customFormat="true" ht="25.5" hidden="false" customHeight="true" outlineLevel="0" collapsed="false">
      <c r="A4" s="4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484</v>
      </c>
      <c r="H4" s="10" t="n">
        <v>5146.25</v>
      </c>
      <c r="I4" s="11" t="s">
        <v>24</v>
      </c>
      <c r="J4" s="11" t="s">
        <v>29</v>
      </c>
      <c r="K4" s="9" t="s">
        <v>331</v>
      </c>
      <c r="L4" s="10" t="n">
        <v>5146.25</v>
      </c>
      <c r="M4" s="10" t="n">
        <v>5146.25</v>
      </c>
      <c r="N4" s="15" t="s">
        <v>38</v>
      </c>
      <c r="O4" s="9" t="s">
        <v>39</v>
      </c>
      <c r="P4" s="16" t="n">
        <v>66129010177</v>
      </c>
      <c r="Q4" s="14" t="n">
        <v>243558</v>
      </c>
      <c r="R4" s="14" t="n">
        <v>243588</v>
      </c>
    </row>
    <row r="5" s="9" customFormat="true" ht="25.5" hidden="false" customHeight="true" outlineLevel="0" collapsed="false">
      <c r="A5" s="4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57</v>
      </c>
      <c r="H5" s="10" t="n">
        <v>137500</v>
      </c>
      <c r="I5" s="11" t="s">
        <v>24</v>
      </c>
      <c r="J5" s="11" t="s">
        <v>25</v>
      </c>
      <c r="K5" s="9" t="s">
        <v>331</v>
      </c>
      <c r="L5" s="10" t="n">
        <v>137500</v>
      </c>
      <c r="M5" s="10" t="n">
        <v>137500</v>
      </c>
      <c r="N5" s="20" t="n">
        <v>3520101355670</v>
      </c>
      <c r="O5" s="9" t="s">
        <v>59</v>
      </c>
      <c r="P5" s="16" t="n">
        <v>66119066036</v>
      </c>
      <c r="Q5" s="14" t="n">
        <v>243557</v>
      </c>
      <c r="R5" s="14" t="n">
        <v>243891</v>
      </c>
    </row>
    <row r="6" s="9" customFormat="true" ht="25.5" hidden="false" customHeight="true" outlineLevel="0" collapsed="false">
      <c r="A6" s="4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85</v>
      </c>
      <c r="H6" s="10" t="n">
        <v>2600</v>
      </c>
      <c r="I6" s="11" t="s">
        <v>24</v>
      </c>
      <c r="J6" s="11" t="s">
        <v>29</v>
      </c>
      <c r="K6" s="9" t="s">
        <v>331</v>
      </c>
      <c r="L6" s="10" t="n">
        <v>2600</v>
      </c>
      <c r="M6" s="10" t="n">
        <v>2600</v>
      </c>
      <c r="N6" s="15" t="s">
        <v>38</v>
      </c>
      <c r="O6" s="9" t="s">
        <v>39</v>
      </c>
      <c r="P6" s="16" t="n">
        <v>66129028844</v>
      </c>
      <c r="Q6" s="14" t="n">
        <v>243557</v>
      </c>
      <c r="R6" s="14" t="n">
        <v>243587</v>
      </c>
    </row>
    <row r="7" s="9" customFormat="true" ht="25.5" hidden="false" customHeight="true" outlineLevel="0" collapsed="false">
      <c r="A7" s="4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73</v>
      </c>
      <c r="H7" s="10" t="n">
        <v>22000</v>
      </c>
      <c r="I7" s="11" t="s">
        <v>24</v>
      </c>
      <c r="J7" s="11" t="s">
        <v>29</v>
      </c>
      <c r="K7" s="9" t="s">
        <v>331</v>
      </c>
      <c r="L7" s="10" t="n">
        <v>22000</v>
      </c>
      <c r="M7" s="10" t="n">
        <v>22000</v>
      </c>
      <c r="N7" s="20" t="n">
        <v>3529900124421</v>
      </c>
      <c r="O7" s="9" t="s">
        <v>75</v>
      </c>
      <c r="P7" s="16" t="n">
        <v>66129044201</v>
      </c>
      <c r="Q7" s="14" t="n">
        <v>243588</v>
      </c>
      <c r="R7" s="14" t="n">
        <v>243589</v>
      </c>
    </row>
    <row r="8" s="9" customFormat="true" ht="25.5" hidden="false" customHeight="true" outlineLevel="0" collapsed="false">
      <c r="A8" s="4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86</v>
      </c>
      <c r="H8" s="10" t="n">
        <v>9220</v>
      </c>
      <c r="I8" s="11" t="s">
        <v>24</v>
      </c>
      <c r="J8" s="11" t="s">
        <v>29</v>
      </c>
      <c r="K8" s="9" t="s">
        <v>331</v>
      </c>
      <c r="L8" s="10" t="n">
        <v>9220</v>
      </c>
      <c r="M8" s="10" t="n">
        <v>9220</v>
      </c>
      <c r="N8" s="15" t="s">
        <v>38</v>
      </c>
      <c r="O8" s="9" t="s">
        <v>39</v>
      </c>
      <c r="P8" s="16" t="s">
        <v>487</v>
      </c>
      <c r="Q8" s="14" t="n">
        <v>243557</v>
      </c>
      <c r="R8" s="14" t="n">
        <v>243587</v>
      </c>
    </row>
    <row r="9" s="9" customFormat="true" ht="25.5" hidden="false" customHeight="true" outlineLevel="0" collapsed="false">
      <c r="A9" s="4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88</v>
      </c>
      <c r="H9" s="10" t="n">
        <v>9555</v>
      </c>
      <c r="I9" s="11" t="s">
        <v>24</v>
      </c>
      <c r="J9" s="11" t="s">
        <v>29</v>
      </c>
      <c r="K9" s="9" t="s">
        <v>331</v>
      </c>
      <c r="L9" s="10" t="n">
        <v>9555</v>
      </c>
      <c r="M9" s="10" t="n">
        <v>9555</v>
      </c>
      <c r="N9" s="21" t="n">
        <v>992003002181</v>
      </c>
      <c r="O9" s="9" t="s">
        <v>28</v>
      </c>
      <c r="P9" s="16" t="n">
        <v>66129058556</v>
      </c>
      <c r="Q9" s="14" t="n">
        <v>243584</v>
      </c>
      <c r="R9" s="14" t="n">
        <v>243589</v>
      </c>
    </row>
    <row r="10" s="9" customFormat="true" ht="25.5" hidden="false" customHeight="true" outlineLevel="0" collapsed="false">
      <c r="A10" s="4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89</v>
      </c>
      <c r="H10" s="10" t="n">
        <v>34218.6</v>
      </c>
      <c r="I10" s="11" t="s">
        <v>24</v>
      </c>
      <c r="J10" s="11" t="s">
        <v>29</v>
      </c>
      <c r="K10" s="9" t="s">
        <v>331</v>
      </c>
      <c r="L10" s="10" t="n">
        <v>34218.6</v>
      </c>
      <c r="M10" s="10" t="n">
        <v>34218.6</v>
      </c>
      <c r="N10" s="15" t="s">
        <v>79</v>
      </c>
      <c r="O10" s="9" t="s">
        <v>80</v>
      </c>
      <c r="P10" s="16" t="n">
        <v>66119413296</v>
      </c>
      <c r="Q10" s="14" t="n">
        <v>243580</v>
      </c>
      <c r="R10" s="14" t="n">
        <v>243585</v>
      </c>
    </row>
    <row r="11" s="9" customFormat="true" ht="25.5" hidden="false" customHeight="true" outlineLevel="0" collapsed="false">
      <c r="A11" s="4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90</v>
      </c>
      <c r="H11" s="10" t="n">
        <v>1230.5</v>
      </c>
      <c r="I11" s="11" t="s">
        <v>24</v>
      </c>
      <c r="J11" s="11" t="s">
        <v>29</v>
      </c>
      <c r="K11" s="9" t="s">
        <v>331</v>
      </c>
      <c r="L11" s="10" t="n">
        <v>1230.5</v>
      </c>
      <c r="M11" s="10" t="n">
        <v>1230.5</v>
      </c>
      <c r="N11" s="15" t="s">
        <v>491</v>
      </c>
      <c r="O11" s="9" t="s">
        <v>492</v>
      </c>
      <c r="P11" s="16" t="n">
        <v>66129059215</v>
      </c>
      <c r="Q11" s="14" t="n">
        <v>243593</v>
      </c>
      <c r="R11" s="14" t="n">
        <v>243598</v>
      </c>
    </row>
    <row r="12" s="9" customFormat="true" ht="25.5" hidden="false" customHeight="true" outlineLevel="0" collapsed="false">
      <c r="A12" s="4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93</v>
      </c>
      <c r="H12" s="10" t="n">
        <v>6815.9</v>
      </c>
      <c r="I12" s="11" t="s">
        <v>24</v>
      </c>
      <c r="J12" s="11" t="s">
        <v>29</v>
      </c>
      <c r="K12" s="9" t="s">
        <v>331</v>
      </c>
      <c r="L12" s="10" t="n">
        <v>6815.9</v>
      </c>
      <c r="M12" s="10" t="n">
        <v>6815.9</v>
      </c>
      <c r="N12" s="15" t="s">
        <v>491</v>
      </c>
      <c r="O12" s="9" t="s">
        <v>492</v>
      </c>
      <c r="P12" s="16" t="n">
        <v>66129060631</v>
      </c>
      <c r="Q12" s="14" t="n">
        <v>243593</v>
      </c>
      <c r="R12" s="14" t="n">
        <v>243598</v>
      </c>
    </row>
    <row r="13" s="9" customFormat="true" ht="25.5" hidden="false" customHeight="true" outlineLevel="0" collapsed="false">
      <c r="A13" s="4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93</v>
      </c>
      <c r="H13" s="10" t="n">
        <v>1776.2</v>
      </c>
      <c r="I13" s="11" t="s">
        <v>24</v>
      </c>
      <c r="J13" s="11" t="s">
        <v>29</v>
      </c>
      <c r="K13" s="9" t="s">
        <v>331</v>
      </c>
      <c r="L13" s="10" t="n">
        <v>1776.2</v>
      </c>
      <c r="M13" s="10" t="n">
        <v>1776.2</v>
      </c>
      <c r="N13" s="15" t="s">
        <v>494</v>
      </c>
      <c r="O13" s="9" t="s">
        <v>495</v>
      </c>
      <c r="P13" s="16" t="n">
        <v>66129061963</v>
      </c>
      <c r="Q13" s="14" t="n">
        <v>243593</v>
      </c>
      <c r="R13" s="14" t="n">
        <v>243598</v>
      </c>
    </row>
    <row r="14" s="9" customFormat="true" ht="25.5" hidden="false" customHeight="true" outlineLevel="0" collapsed="false">
      <c r="A14" s="4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496</v>
      </c>
      <c r="H14" s="10" t="n">
        <v>327000</v>
      </c>
      <c r="I14" s="11" t="s">
        <v>24</v>
      </c>
      <c r="J14" s="11" t="s">
        <v>25</v>
      </c>
      <c r="K14" s="9" t="s">
        <v>331</v>
      </c>
      <c r="L14" s="10" t="n">
        <v>315171</v>
      </c>
      <c r="M14" s="10" t="n">
        <v>315000</v>
      </c>
      <c r="N14" s="15" t="s">
        <v>497</v>
      </c>
      <c r="O14" s="9" t="s">
        <v>51</v>
      </c>
      <c r="P14" s="16" t="n">
        <v>66119466836</v>
      </c>
      <c r="Q14" s="14" t="n">
        <v>243599</v>
      </c>
      <c r="R14" s="14" t="n">
        <v>243718</v>
      </c>
    </row>
    <row r="15" s="9" customFormat="true" ht="25.5" hidden="false" customHeight="true" outlineLevel="0" collapsed="false">
      <c r="A15" s="4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498</v>
      </c>
      <c r="H15" s="10" t="n">
        <v>17120</v>
      </c>
      <c r="I15" s="11" t="s">
        <v>24</v>
      </c>
      <c r="J15" s="11" t="s">
        <v>29</v>
      </c>
      <c r="K15" s="9" t="s">
        <v>331</v>
      </c>
      <c r="L15" s="10" t="n">
        <v>17120</v>
      </c>
      <c r="M15" s="10" t="n">
        <v>17120</v>
      </c>
      <c r="N15" s="15" t="s">
        <v>387</v>
      </c>
      <c r="O15" s="9" t="s">
        <v>388</v>
      </c>
      <c r="P15" s="16" t="n">
        <v>66129056991</v>
      </c>
      <c r="Q15" s="14" t="n">
        <v>243593</v>
      </c>
      <c r="R15" s="14" t="n">
        <v>243599</v>
      </c>
    </row>
    <row r="16" s="9" customFormat="true" ht="25.5" hidden="false" customHeight="true" outlineLevel="0" collapsed="false">
      <c r="A16" s="4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499</v>
      </c>
      <c r="H16" s="10" t="n">
        <v>7140</v>
      </c>
      <c r="I16" s="11" t="s">
        <v>24</v>
      </c>
      <c r="J16" s="11" t="s">
        <v>29</v>
      </c>
      <c r="K16" s="9" t="s">
        <v>331</v>
      </c>
      <c r="L16" s="10" t="n">
        <v>7140</v>
      </c>
      <c r="M16" s="10" t="n">
        <v>7140</v>
      </c>
      <c r="N16" s="15" t="s">
        <v>500</v>
      </c>
      <c r="O16" s="9" t="s">
        <v>501</v>
      </c>
      <c r="P16" s="16" t="n">
        <v>66129089487</v>
      </c>
      <c r="Q16" s="14" t="n">
        <v>243594</v>
      </c>
      <c r="R16" s="14" t="n">
        <v>243599</v>
      </c>
    </row>
    <row r="17" s="9" customFormat="true" ht="25.5" hidden="false" customHeight="true" outlineLevel="0" collapsed="false">
      <c r="A17" s="4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02</v>
      </c>
      <c r="H17" s="10" t="n">
        <v>5922.45</v>
      </c>
      <c r="I17" s="11" t="s">
        <v>24</v>
      </c>
      <c r="J17" s="11" t="s">
        <v>29</v>
      </c>
      <c r="K17" s="9" t="s">
        <v>331</v>
      </c>
      <c r="L17" s="10" t="n">
        <v>5922.45</v>
      </c>
      <c r="M17" s="10" t="n">
        <v>5922.45</v>
      </c>
      <c r="N17" s="20" t="n">
        <v>5520200016918</v>
      </c>
      <c r="O17" s="9" t="s">
        <v>413</v>
      </c>
      <c r="P17" s="16" t="n">
        <v>66129136619</v>
      </c>
      <c r="Q17" s="14" t="n">
        <v>243595</v>
      </c>
      <c r="R17" s="14" t="n">
        <v>243600</v>
      </c>
    </row>
    <row r="18" s="9" customFormat="true" ht="25.5" hidden="false" customHeight="true" outlineLevel="0" collapsed="false">
      <c r="A18" s="4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03</v>
      </c>
      <c r="H18" s="10" t="n">
        <v>2500</v>
      </c>
      <c r="I18" s="11" t="s">
        <v>24</v>
      </c>
      <c r="J18" s="11" t="s">
        <v>29</v>
      </c>
      <c r="K18" s="9" t="s">
        <v>331</v>
      </c>
      <c r="L18" s="10" t="n">
        <v>2500</v>
      </c>
      <c r="M18" s="10" t="n">
        <v>2500</v>
      </c>
      <c r="N18" s="15" t="s">
        <v>504</v>
      </c>
      <c r="O18" s="9" t="s">
        <v>505</v>
      </c>
      <c r="P18" s="16" t="n">
        <v>66129139083</v>
      </c>
      <c r="Q18" s="14" t="n">
        <v>243595</v>
      </c>
      <c r="R18" s="14" t="n">
        <v>243600</v>
      </c>
    </row>
    <row r="19" s="9" customFormat="true" ht="25.5" hidden="false" customHeight="true" outlineLevel="0" collapsed="false">
      <c r="A19" s="4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506</v>
      </c>
      <c r="H19" s="10" t="n">
        <v>4180</v>
      </c>
      <c r="I19" s="11" t="s">
        <v>24</v>
      </c>
      <c r="J19" s="11" t="s">
        <v>29</v>
      </c>
      <c r="K19" s="9" t="s">
        <v>331</v>
      </c>
      <c r="L19" s="10" t="n">
        <v>4180</v>
      </c>
      <c r="M19" s="10" t="n">
        <v>4180</v>
      </c>
      <c r="N19" s="20" t="n">
        <v>1529900745721</v>
      </c>
      <c r="O19" s="9" t="s">
        <v>56</v>
      </c>
      <c r="P19" s="16" t="n">
        <v>66129139562</v>
      </c>
      <c r="Q19" s="14" t="n">
        <v>243595</v>
      </c>
      <c r="R19" s="14" t="n">
        <v>243600</v>
      </c>
    </row>
    <row r="20" s="9" customFormat="true" ht="25.5" hidden="false" customHeight="true" outlineLevel="0" collapsed="false">
      <c r="A20" s="4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507</v>
      </c>
      <c r="H20" s="10" t="n">
        <v>39100</v>
      </c>
      <c r="I20" s="11" t="s">
        <v>24</v>
      </c>
      <c r="J20" s="11" t="s">
        <v>29</v>
      </c>
      <c r="K20" s="9" t="s">
        <v>331</v>
      </c>
      <c r="L20" s="10" t="n">
        <v>39100</v>
      </c>
      <c r="M20" s="10" t="n">
        <v>39100</v>
      </c>
      <c r="N20" s="20" t="n">
        <v>3520200031627</v>
      </c>
      <c r="O20" s="9" t="s">
        <v>85</v>
      </c>
      <c r="P20" s="16" t="n">
        <v>66129147357</v>
      </c>
      <c r="Q20" s="14" t="n">
        <v>243599</v>
      </c>
      <c r="R20" s="14" t="n">
        <v>243604</v>
      </c>
    </row>
    <row r="21" s="9" customFormat="true" ht="25.5" hidden="false" customHeight="true" outlineLevel="0" collapsed="false">
      <c r="A21" s="4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508</v>
      </c>
      <c r="H21" s="10" t="n">
        <v>39100</v>
      </c>
      <c r="I21" s="11" t="s">
        <v>24</v>
      </c>
      <c r="J21" s="11" t="s">
        <v>29</v>
      </c>
      <c r="K21" s="9" t="s">
        <v>331</v>
      </c>
      <c r="L21" s="10" t="n">
        <v>39100</v>
      </c>
      <c r="M21" s="10" t="n">
        <v>39100</v>
      </c>
      <c r="N21" s="20" t="n">
        <v>3520200031627</v>
      </c>
      <c r="O21" s="9" t="s">
        <v>85</v>
      </c>
      <c r="P21" s="16" t="n">
        <v>66129148569</v>
      </c>
      <c r="Q21" s="14" t="n">
        <v>243599</v>
      </c>
      <c r="R21" s="14" t="n">
        <v>243604</v>
      </c>
    </row>
    <row r="22" s="9" customFormat="true" ht="25.5" hidden="false" customHeight="true" outlineLevel="0" collapsed="false">
      <c r="A22" s="4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509</v>
      </c>
      <c r="H22" s="10" t="n">
        <v>750000</v>
      </c>
      <c r="I22" s="11" t="s">
        <v>24</v>
      </c>
      <c r="J22" s="11" t="s">
        <v>25</v>
      </c>
      <c r="K22" s="9" t="s">
        <v>49</v>
      </c>
      <c r="L22" s="10" t="n">
        <v>756100</v>
      </c>
      <c r="M22" s="10" t="n">
        <v>729990</v>
      </c>
      <c r="N22" s="15" t="s">
        <v>332</v>
      </c>
      <c r="O22" s="9" t="s">
        <v>333</v>
      </c>
      <c r="P22" s="16" t="n">
        <v>66119262414</v>
      </c>
      <c r="Q22" s="14" t="n">
        <v>243601</v>
      </c>
      <c r="R22" s="14" t="n">
        <v>243690</v>
      </c>
    </row>
    <row r="23" s="9" customFormat="true" ht="25.5" hidden="false" customHeight="true" outlineLevel="0" collapsed="false">
      <c r="A23" s="4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510</v>
      </c>
      <c r="H23" s="10" t="n">
        <v>41000</v>
      </c>
      <c r="I23" s="11" t="s">
        <v>24</v>
      </c>
      <c r="J23" s="11" t="s">
        <v>29</v>
      </c>
      <c r="K23" s="9" t="s">
        <v>331</v>
      </c>
      <c r="L23" s="10" t="n">
        <v>41000</v>
      </c>
      <c r="M23" s="10" t="n">
        <v>41000</v>
      </c>
      <c r="N23" s="15" t="s">
        <v>511</v>
      </c>
      <c r="O23" s="9" t="s">
        <v>512</v>
      </c>
      <c r="P23" s="16" t="n">
        <v>66129090839</v>
      </c>
      <c r="Q23" s="14" t="n">
        <v>243594</v>
      </c>
      <c r="R23" s="14" t="n">
        <v>243599</v>
      </c>
    </row>
    <row r="24" s="9" customFormat="true" ht="25.5" hidden="false" customHeight="true" outlineLevel="0" collapsed="false">
      <c r="A24" s="4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513</v>
      </c>
      <c r="H24" s="10" t="n">
        <v>33066</v>
      </c>
      <c r="I24" s="11" t="s">
        <v>24</v>
      </c>
      <c r="J24" s="11" t="s">
        <v>29</v>
      </c>
      <c r="K24" s="9" t="s">
        <v>331</v>
      </c>
      <c r="L24" s="10" t="n">
        <v>33066</v>
      </c>
      <c r="M24" s="10" t="n">
        <v>33066</v>
      </c>
      <c r="N24" s="15" t="s">
        <v>511</v>
      </c>
      <c r="O24" s="9" t="s">
        <v>512</v>
      </c>
      <c r="P24" s="16" t="n">
        <v>66129203468</v>
      </c>
      <c r="Q24" s="14" t="n">
        <v>243601</v>
      </c>
      <c r="R24" s="14" t="n">
        <v>243606</v>
      </c>
    </row>
    <row r="25" s="9" customFormat="true" ht="25.5" hidden="false" customHeight="true" outlineLevel="0" collapsed="false">
      <c r="A25" s="4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514</v>
      </c>
      <c r="H25" s="10" t="n">
        <v>300000</v>
      </c>
      <c r="I25" s="11" t="s">
        <v>24</v>
      </c>
      <c r="J25" s="11" t="s">
        <v>25</v>
      </c>
      <c r="K25" s="9" t="s">
        <v>331</v>
      </c>
      <c r="L25" s="10" t="n">
        <v>330780</v>
      </c>
      <c r="M25" s="10" t="n">
        <v>300000</v>
      </c>
      <c r="N25" s="15" t="s">
        <v>515</v>
      </c>
      <c r="O25" s="9" t="s">
        <v>516</v>
      </c>
      <c r="P25" s="16" t="n">
        <v>66129079068</v>
      </c>
      <c r="Q25" s="14" t="n">
        <v>243602</v>
      </c>
      <c r="R25" s="14" t="n">
        <v>243721</v>
      </c>
    </row>
    <row r="26" s="9" customFormat="true" ht="25.5" hidden="false" customHeight="true" outlineLevel="0" collapsed="false">
      <c r="A26" s="4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517</v>
      </c>
      <c r="H26" s="10" t="n">
        <v>30569.9</v>
      </c>
      <c r="I26" s="11" t="s">
        <v>24</v>
      </c>
      <c r="J26" s="11" t="s">
        <v>29</v>
      </c>
      <c r="K26" s="9" t="s">
        <v>331</v>
      </c>
      <c r="L26" s="10" t="n">
        <v>30569.9</v>
      </c>
      <c r="M26" s="10" t="n">
        <v>30569.9</v>
      </c>
      <c r="N26" s="15" t="s">
        <v>387</v>
      </c>
      <c r="O26" s="9" t="s">
        <v>388</v>
      </c>
      <c r="P26" s="16" t="n">
        <v>66129168068</v>
      </c>
      <c r="Q26" s="14" t="n">
        <v>243600</v>
      </c>
      <c r="R26" s="14" t="n">
        <v>243605</v>
      </c>
    </row>
    <row r="27" s="9" customFormat="true" ht="25.5" hidden="false" customHeight="true" outlineLevel="0" collapsed="false">
      <c r="A27" s="4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488</v>
      </c>
      <c r="H27" s="10" t="n">
        <v>9835</v>
      </c>
      <c r="I27" s="11" t="s">
        <v>24</v>
      </c>
      <c r="J27" s="11" t="s">
        <v>29</v>
      </c>
      <c r="K27" s="9" t="s">
        <v>331</v>
      </c>
      <c r="L27" s="10" t="n">
        <v>9835</v>
      </c>
      <c r="M27" s="10" t="n">
        <v>9835</v>
      </c>
      <c r="N27" s="21" t="n">
        <v>992003002181</v>
      </c>
      <c r="O27" s="9" t="s">
        <v>28</v>
      </c>
      <c r="P27" s="16" t="n">
        <v>66129263222</v>
      </c>
      <c r="Q27" s="16" t="n">
        <v>243605</v>
      </c>
      <c r="R27" s="14" t="n">
        <v>243610</v>
      </c>
    </row>
    <row r="28" s="9" customFormat="true" ht="25.5" hidden="false" customHeight="true" outlineLevel="0" collapsed="false">
      <c r="A28" s="4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518</v>
      </c>
      <c r="H28" s="10" t="n">
        <v>200000</v>
      </c>
      <c r="I28" s="11" t="s">
        <v>24</v>
      </c>
      <c r="J28" s="11" t="s">
        <v>25</v>
      </c>
      <c r="K28" s="9" t="s">
        <v>331</v>
      </c>
      <c r="L28" s="10" t="n">
        <v>200000</v>
      </c>
      <c r="M28" s="10" t="n">
        <v>200000</v>
      </c>
      <c r="N28" s="15" t="s">
        <v>519</v>
      </c>
      <c r="O28" s="9" t="s">
        <v>520</v>
      </c>
      <c r="P28" s="16" t="n">
        <v>66119446146</v>
      </c>
      <c r="Q28" s="14" t="n">
        <v>243605</v>
      </c>
      <c r="R28" s="14" t="n">
        <v>243694</v>
      </c>
    </row>
    <row r="29" s="9" customFormat="true" ht="25.5" hidden="false" customHeight="true" outlineLevel="0" collapsed="false">
      <c r="A29" s="4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521</v>
      </c>
      <c r="H29" s="10" t="n">
        <v>2930</v>
      </c>
      <c r="I29" s="11" t="s">
        <v>24</v>
      </c>
      <c r="J29" s="11" t="s">
        <v>29</v>
      </c>
      <c r="K29" s="9" t="s">
        <v>331</v>
      </c>
      <c r="L29" s="10" t="n">
        <v>2930</v>
      </c>
      <c r="M29" s="10" t="n">
        <v>2930</v>
      </c>
      <c r="N29" s="20" t="n">
        <v>3520300035691</v>
      </c>
      <c r="O29" s="9" t="s">
        <v>448</v>
      </c>
      <c r="P29" s="16" t="n">
        <v>66129140229</v>
      </c>
      <c r="Q29" s="14" t="n">
        <v>243593</v>
      </c>
      <c r="R29" s="14" t="n">
        <v>243598</v>
      </c>
    </row>
    <row r="30" s="9" customFormat="true" ht="25.5" hidden="false" customHeight="true" outlineLevel="0" collapsed="false">
      <c r="A30" s="4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522</v>
      </c>
      <c r="H30" s="10" t="n">
        <v>30000</v>
      </c>
      <c r="I30" s="11" t="s">
        <v>24</v>
      </c>
      <c r="J30" s="11" t="s">
        <v>29</v>
      </c>
      <c r="K30" s="9" t="s">
        <v>331</v>
      </c>
      <c r="L30" s="10" t="n">
        <v>30000</v>
      </c>
      <c r="M30" s="10" t="n">
        <v>30000</v>
      </c>
      <c r="N30" s="15" t="s">
        <v>523</v>
      </c>
      <c r="O30" s="9" t="s">
        <v>524</v>
      </c>
      <c r="P30" s="16" t="n">
        <v>66129256134</v>
      </c>
      <c r="Q30" s="14" t="n">
        <v>243605</v>
      </c>
      <c r="R30" s="14" t="n">
        <v>243610</v>
      </c>
    </row>
    <row r="31" s="9" customFormat="true" ht="25.5" hidden="false" customHeight="true" outlineLevel="0" collapsed="false">
      <c r="A31" s="4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522</v>
      </c>
      <c r="H31" s="10" t="n">
        <v>45000</v>
      </c>
      <c r="I31" s="11" t="s">
        <v>24</v>
      </c>
      <c r="J31" s="11" t="s">
        <v>29</v>
      </c>
      <c r="K31" s="9" t="s">
        <v>331</v>
      </c>
      <c r="L31" s="10" t="n">
        <v>45000</v>
      </c>
      <c r="M31" s="10" t="n">
        <v>45000</v>
      </c>
      <c r="N31" s="15" t="s">
        <v>525</v>
      </c>
      <c r="O31" s="9" t="s">
        <v>526</v>
      </c>
      <c r="P31" s="16" t="n">
        <v>66129257734</v>
      </c>
      <c r="Q31" s="14" t="n">
        <v>243605</v>
      </c>
      <c r="R31" s="14" t="n">
        <v>243610</v>
      </c>
    </row>
    <row r="32" s="9" customFormat="true" ht="25.5" hidden="false" customHeight="true" outlineLevel="0" collapsed="false">
      <c r="A32" s="4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522</v>
      </c>
      <c r="H32" s="10" t="n">
        <v>20000</v>
      </c>
      <c r="I32" s="11" t="s">
        <v>24</v>
      </c>
      <c r="J32" s="11" t="s">
        <v>29</v>
      </c>
      <c r="K32" s="9" t="s">
        <v>331</v>
      </c>
      <c r="L32" s="10" t="n">
        <v>20000</v>
      </c>
      <c r="M32" s="10" t="n">
        <v>20000</v>
      </c>
      <c r="N32" s="15" t="s">
        <v>527</v>
      </c>
      <c r="O32" s="9" t="s">
        <v>528</v>
      </c>
      <c r="P32" s="16" t="n">
        <v>66129258482</v>
      </c>
      <c r="Q32" s="14" t="n">
        <v>243605</v>
      </c>
      <c r="R32" s="14" t="n">
        <v>243610</v>
      </c>
    </row>
    <row r="33" s="9" customFormat="true" ht="25.5" hidden="false" customHeight="true" outlineLevel="0" collapsed="false">
      <c r="A33" s="4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522</v>
      </c>
      <c r="H33" s="10" t="n">
        <v>15000</v>
      </c>
      <c r="I33" s="11" t="s">
        <v>24</v>
      </c>
      <c r="J33" s="11" t="s">
        <v>29</v>
      </c>
      <c r="K33" s="9" t="s">
        <v>331</v>
      </c>
      <c r="L33" s="10" t="n">
        <v>15000</v>
      </c>
      <c r="M33" s="10" t="n">
        <v>15000</v>
      </c>
      <c r="N33" s="15" t="s">
        <v>529</v>
      </c>
      <c r="O33" s="9" t="s">
        <v>530</v>
      </c>
      <c r="P33" s="16" t="n">
        <v>66129259491</v>
      </c>
      <c r="Q33" s="14" t="n">
        <v>243605</v>
      </c>
      <c r="R33" s="14" t="n">
        <v>243610</v>
      </c>
    </row>
    <row r="34" s="9" customFormat="true" ht="25.5" hidden="false" customHeight="true" outlineLevel="0" collapsed="false">
      <c r="A34" s="4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522</v>
      </c>
      <c r="H34" s="10" t="n">
        <v>10000</v>
      </c>
      <c r="I34" s="11" t="s">
        <v>24</v>
      </c>
      <c r="J34" s="11" t="s">
        <v>29</v>
      </c>
      <c r="K34" s="9" t="s">
        <v>331</v>
      </c>
      <c r="L34" s="10" t="n">
        <v>10000</v>
      </c>
      <c r="M34" s="10" t="n">
        <v>10000</v>
      </c>
      <c r="N34" s="15" t="s">
        <v>531</v>
      </c>
      <c r="O34" s="9" t="s">
        <v>532</v>
      </c>
      <c r="P34" s="16" t="n">
        <v>66129260425</v>
      </c>
      <c r="Q34" s="14" t="n">
        <v>243605</v>
      </c>
      <c r="R34" s="14" t="n">
        <v>243610</v>
      </c>
    </row>
    <row r="35" s="9" customFormat="true" ht="25.5" hidden="false" customHeight="true" outlineLevel="0" collapsed="false">
      <c r="A35" s="4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522</v>
      </c>
      <c r="H35" s="10" t="n">
        <v>16000</v>
      </c>
      <c r="I35" s="11" t="s">
        <v>24</v>
      </c>
      <c r="J35" s="11" t="s">
        <v>29</v>
      </c>
      <c r="K35" s="9" t="s">
        <v>331</v>
      </c>
      <c r="L35" s="10" t="n">
        <v>16000</v>
      </c>
      <c r="M35" s="10" t="n">
        <v>16000</v>
      </c>
      <c r="N35" s="20" t="n">
        <v>3520100406904</v>
      </c>
      <c r="O35" s="9" t="s">
        <v>421</v>
      </c>
      <c r="P35" s="16" t="n">
        <v>66129261803</v>
      </c>
      <c r="Q35" s="14" t="n">
        <v>243605</v>
      </c>
      <c r="R35" s="14" t="n">
        <v>243610</v>
      </c>
    </row>
    <row r="36" s="9" customFormat="true" ht="25.5" hidden="false" customHeight="true" outlineLevel="0" collapsed="false">
      <c r="A36" s="4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522</v>
      </c>
      <c r="H36" s="10" t="n">
        <v>39000</v>
      </c>
      <c r="I36" s="11" t="s">
        <v>24</v>
      </c>
      <c r="J36" s="11" t="s">
        <v>29</v>
      </c>
      <c r="K36" s="9" t="s">
        <v>331</v>
      </c>
      <c r="L36" s="10" t="n">
        <v>39000</v>
      </c>
      <c r="M36" s="10" t="n">
        <v>39000</v>
      </c>
      <c r="N36" s="20" t="n">
        <v>3520101288930</v>
      </c>
      <c r="O36" s="9" t="s">
        <v>423</v>
      </c>
      <c r="P36" s="16" t="n">
        <v>66129263619</v>
      </c>
      <c r="Q36" s="14" t="n">
        <v>243605</v>
      </c>
      <c r="R36" s="14" t="n">
        <v>243611</v>
      </c>
    </row>
    <row r="37" s="9" customFormat="true" ht="25.5" hidden="false" customHeight="true" outlineLevel="0" collapsed="false">
      <c r="A37" s="4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522</v>
      </c>
      <c r="H37" s="10" t="n">
        <v>7300</v>
      </c>
      <c r="I37" s="11" t="s">
        <v>24</v>
      </c>
      <c r="J37" s="11" t="s">
        <v>29</v>
      </c>
      <c r="K37" s="9" t="s">
        <v>331</v>
      </c>
      <c r="L37" s="10" t="n">
        <v>7300</v>
      </c>
      <c r="M37" s="10" t="n">
        <v>7300</v>
      </c>
      <c r="N37" s="20" t="n">
        <v>1529900119537</v>
      </c>
      <c r="O37" s="9" t="s">
        <v>416</v>
      </c>
      <c r="P37" s="16" t="n">
        <v>66129271529</v>
      </c>
      <c r="Q37" s="14" t="n">
        <v>243605</v>
      </c>
      <c r="R37" s="14" t="n">
        <v>243610</v>
      </c>
    </row>
    <row r="38" s="9" customFormat="true" ht="25.5" hidden="false" customHeight="true" outlineLevel="0" collapsed="false">
      <c r="A38" s="4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522</v>
      </c>
      <c r="H38" s="10" t="n">
        <v>5500</v>
      </c>
      <c r="I38" s="11" t="s">
        <v>24</v>
      </c>
      <c r="J38" s="11" t="s">
        <v>29</v>
      </c>
      <c r="K38" s="9" t="s">
        <v>331</v>
      </c>
      <c r="L38" s="10" t="n">
        <v>5500</v>
      </c>
      <c r="M38" s="10" t="n">
        <v>5500</v>
      </c>
      <c r="N38" s="15" t="s">
        <v>533</v>
      </c>
      <c r="O38" s="9" t="s">
        <v>534</v>
      </c>
      <c r="P38" s="16" t="n">
        <v>66129273854</v>
      </c>
      <c r="Q38" s="14" t="n">
        <v>243606</v>
      </c>
      <c r="R38" s="14" t="n">
        <v>243611</v>
      </c>
    </row>
    <row r="39" s="9" customFormat="true" ht="25.5" hidden="false" customHeight="true" outlineLevel="0" collapsed="false">
      <c r="A39" s="4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366</v>
      </c>
      <c r="H39" s="10" t="n">
        <v>27380</v>
      </c>
      <c r="I39" s="11" t="s">
        <v>24</v>
      </c>
      <c r="J39" s="11" t="s">
        <v>29</v>
      </c>
      <c r="K39" s="9" t="s">
        <v>331</v>
      </c>
      <c r="L39" s="10" t="n">
        <v>27380</v>
      </c>
      <c r="M39" s="10" t="n">
        <v>27380</v>
      </c>
      <c r="N39" s="15" t="s">
        <v>30</v>
      </c>
      <c r="O39" s="9" t="s">
        <v>78</v>
      </c>
      <c r="P39" s="16" t="n">
        <v>66129285731</v>
      </c>
      <c r="Q39" s="14" t="n">
        <v>243606</v>
      </c>
      <c r="R39" s="14" t="n">
        <v>243613</v>
      </c>
    </row>
    <row r="40" s="9" customFormat="true" ht="25.5" hidden="false" customHeight="true" outlineLevel="0" collapsed="false">
      <c r="A40" s="4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535</v>
      </c>
      <c r="H40" s="10" t="n">
        <v>1760</v>
      </c>
      <c r="I40" s="11" t="s">
        <v>24</v>
      </c>
      <c r="J40" s="11" t="s">
        <v>29</v>
      </c>
      <c r="K40" s="9" t="s">
        <v>331</v>
      </c>
      <c r="L40" s="10" t="n">
        <v>1760</v>
      </c>
      <c r="M40" s="10" t="n">
        <v>1760</v>
      </c>
      <c r="N40" s="20" t="n">
        <v>3529900049012</v>
      </c>
      <c r="O40" s="9" t="s">
        <v>95</v>
      </c>
      <c r="P40" s="16" t="n">
        <v>66129287333</v>
      </c>
      <c r="Q40" s="14" t="n">
        <v>243606</v>
      </c>
      <c r="R40" s="14" t="n">
        <v>243613</v>
      </c>
    </row>
    <row r="41" s="9" customFormat="true" ht="25.5" hidden="false" customHeight="true" outlineLevel="0" collapsed="false">
      <c r="A41" s="4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536</v>
      </c>
      <c r="H41" s="10" t="n">
        <v>11250</v>
      </c>
      <c r="I41" s="11" t="s">
        <v>24</v>
      </c>
      <c r="J41" s="11" t="s">
        <v>29</v>
      </c>
      <c r="K41" s="9" t="s">
        <v>331</v>
      </c>
      <c r="L41" s="10" t="n">
        <v>11250</v>
      </c>
      <c r="M41" s="10" t="n">
        <v>11250</v>
      </c>
      <c r="N41" s="20" t="n">
        <v>3520200031627</v>
      </c>
      <c r="O41" s="9" t="s">
        <v>85</v>
      </c>
      <c r="P41" s="16" t="n">
        <v>66129329580</v>
      </c>
      <c r="Q41" s="14" t="n">
        <v>243595</v>
      </c>
      <c r="R41" s="14" t="n">
        <v>243610</v>
      </c>
    </row>
    <row r="42" s="9" customFormat="true" ht="25.5" hidden="false" customHeight="true" outlineLevel="0" collapsed="false">
      <c r="A42" s="4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537</v>
      </c>
      <c r="H42" s="10" t="n">
        <v>3285</v>
      </c>
      <c r="I42" s="11" t="s">
        <v>24</v>
      </c>
      <c r="J42" s="11" t="s">
        <v>29</v>
      </c>
      <c r="K42" s="9" t="s">
        <v>331</v>
      </c>
      <c r="L42" s="10" t="n">
        <v>3285</v>
      </c>
      <c r="M42" s="10" t="n">
        <v>3285</v>
      </c>
      <c r="N42" s="15" t="s">
        <v>347</v>
      </c>
      <c r="O42" s="9" t="s">
        <v>348</v>
      </c>
      <c r="P42" s="16" t="n">
        <v>66129364187</v>
      </c>
      <c r="Q42" s="14" t="n">
        <v>243609</v>
      </c>
      <c r="R42" s="14" t="n">
        <v>243614</v>
      </c>
    </row>
    <row r="43" s="9" customFormat="true" ht="25.5" hidden="false" customHeight="true" outlineLevel="0" collapsed="false">
      <c r="A43" s="4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538</v>
      </c>
      <c r="H43" s="10" t="n">
        <v>12000</v>
      </c>
      <c r="I43" s="11" t="s">
        <v>24</v>
      </c>
      <c r="J43" s="11" t="s">
        <v>29</v>
      </c>
      <c r="K43" s="9" t="s">
        <v>331</v>
      </c>
      <c r="L43" s="10" t="n">
        <v>12000</v>
      </c>
      <c r="M43" s="10" t="n">
        <v>12000</v>
      </c>
      <c r="N43" s="15" t="s">
        <v>324</v>
      </c>
      <c r="O43" s="9" t="s">
        <v>325</v>
      </c>
      <c r="P43" s="16" t="n">
        <v>66129365485</v>
      </c>
      <c r="Q43" s="14" t="n">
        <v>243609</v>
      </c>
      <c r="R43" s="14" t="n">
        <v>243614</v>
      </c>
    </row>
    <row r="44" s="9" customFormat="true" ht="25.5" hidden="false" customHeight="true" outlineLevel="0" collapsed="false">
      <c r="A44" s="4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350</v>
      </c>
      <c r="H44" s="10" t="n">
        <v>79141</v>
      </c>
      <c r="I44" s="11" t="s">
        <v>24</v>
      </c>
      <c r="J44" s="11" t="s">
        <v>29</v>
      </c>
      <c r="K44" s="9" t="s">
        <v>331</v>
      </c>
      <c r="L44" s="10" t="n">
        <v>79141</v>
      </c>
      <c r="M44" s="10" t="n">
        <v>79141</v>
      </c>
      <c r="N44" s="20" t="n">
        <v>3521000573362</v>
      </c>
      <c r="O44" s="9" t="s">
        <v>105</v>
      </c>
      <c r="P44" s="16" t="n">
        <v>66129368839</v>
      </c>
      <c r="Q44" s="14" t="n">
        <v>243609</v>
      </c>
      <c r="R44" s="14" t="n">
        <v>243614</v>
      </c>
    </row>
    <row r="45" s="9" customFormat="true" ht="25.5" hidden="false" customHeight="true" outlineLevel="0" collapsed="false">
      <c r="A45" s="4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431</v>
      </c>
      <c r="H45" s="10" t="n">
        <v>31946</v>
      </c>
      <c r="I45" s="11" t="s">
        <v>24</v>
      </c>
      <c r="J45" s="11" t="s">
        <v>29</v>
      </c>
      <c r="K45" s="9" t="s">
        <v>331</v>
      </c>
      <c r="L45" s="10" t="n">
        <v>31946</v>
      </c>
      <c r="M45" s="10" t="n">
        <v>31946</v>
      </c>
      <c r="N45" s="15" t="s">
        <v>30</v>
      </c>
      <c r="O45" s="9" t="s">
        <v>78</v>
      </c>
      <c r="P45" s="16" t="n">
        <v>66129254011</v>
      </c>
      <c r="Q45" s="14" t="n">
        <v>243605</v>
      </c>
      <c r="R45" s="14" t="n">
        <v>243611</v>
      </c>
    </row>
    <row r="46" s="9" customFormat="true" ht="25.5" hidden="false" customHeight="true" outlineLevel="0" collapsed="false">
      <c r="A46" s="4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539</v>
      </c>
      <c r="H46" s="10" t="n">
        <v>1610</v>
      </c>
      <c r="I46" s="11" t="s">
        <v>24</v>
      </c>
      <c r="J46" s="11" t="s">
        <v>29</v>
      </c>
      <c r="K46" s="9" t="s">
        <v>331</v>
      </c>
      <c r="L46" s="10" t="n">
        <v>1610</v>
      </c>
      <c r="M46" s="10" t="n">
        <v>1610</v>
      </c>
      <c r="N46" s="20" t="n">
        <v>3529900049012</v>
      </c>
      <c r="O46" s="9" t="s">
        <v>95</v>
      </c>
      <c r="P46" s="16" t="n">
        <v>66129254262</v>
      </c>
      <c r="Q46" s="14" t="n">
        <v>243605</v>
      </c>
      <c r="R46" s="14" t="n">
        <v>243611</v>
      </c>
    </row>
    <row r="47" s="9" customFormat="true" ht="25.5" hidden="false" customHeight="true" outlineLevel="0" collapsed="false">
      <c r="A47" s="4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540</v>
      </c>
      <c r="H47" s="10" t="n">
        <v>53510</v>
      </c>
      <c r="I47" s="11" t="s">
        <v>24</v>
      </c>
      <c r="J47" s="11" t="s">
        <v>29</v>
      </c>
      <c r="K47" s="9" t="s">
        <v>331</v>
      </c>
      <c r="L47" s="10" t="n">
        <v>53510</v>
      </c>
      <c r="M47" s="10" t="n">
        <v>53510</v>
      </c>
      <c r="N47" s="15" t="s">
        <v>324</v>
      </c>
      <c r="O47" s="9" t="s">
        <v>325</v>
      </c>
      <c r="P47" s="16" t="n">
        <v>66129395965</v>
      </c>
      <c r="Q47" s="14" t="n">
        <v>243609</v>
      </c>
      <c r="R47" s="14" t="n">
        <v>243614</v>
      </c>
    </row>
    <row r="48" s="9" customFormat="true" ht="25.5" hidden="false" customHeight="true" outlineLevel="0" collapsed="false">
      <c r="A48" s="4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541</v>
      </c>
      <c r="H48" s="10" t="n">
        <v>576</v>
      </c>
      <c r="I48" s="11" t="s">
        <v>24</v>
      </c>
      <c r="J48" s="11" t="s">
        <v>29</v>
      </c>
      <c r="K48" s="9" t="s">
        <v>331</v>
      </c>
      <c r="L48" s="10" t="n">
        <v>576</v>
      </c>
      <c r="M48" s="10" t="n">
        <v>576</v>
      </c>
      <c r="N48" s="20" t="n">
        <v>1521300005029</v>
      </c>
      <c r="O48" s="9" t="s">
        <v>41</v>
      </c>
      <c r="P48" s="16" t="n">
        <v>66129397189</v>
      </c>
      <c r="Q48" s="14" t="n">
        <v>243612</v>
      </c>
      <c r="R48" s="14" t="n">
        <v>243617</v>
      </c>
    </row>
    <row r="49" s="9" customFormat="true" ht="25.5" hidden="false" customHeight="true" outlineLevel="0" collapsed="false">
      <c r="A49" s="4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431</v>
      </c>
      <c r="H49" s="10" t="n">
        <v>16000</v>
      </c>
      <c r="I49" s="11" t="s">
        <v>24</v>
      </c>
      <c r="J49" s="11" t="s">
        <v>29</v>
      </c>
      <c r="K49" s="9" t="s">
        <v>331</v>
      </c>
      <c r="L49" s="10" t="n">
        <v>16000</v>
      </c>
      <c r="M49" s="10" t="n">
        <v>16000</v>
      </c>
      <c r="N49" s="20" t="n">
        <v>3520200287150</v>
      </c>
      <c r="O49" s="9" t="s">
        <v>353</v>
      </c>
      <c r="P49" s="16" t="n">
        <v>66129397903</v>
      </c>
      <c r="Q49" s="14" t="n">
        <v>243612</v>
      </c>
      <c r="R49" s="14" t="n">
        <v>243617</v>
      </c>
    </row>
    <row r="50" s="9" customFormat="true" ht="25.5" hidden="false" customHeight="true" outlineLevel="0" collapsed="false">
      <c r="A50" s="4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542</v>
      </c>
      <c r="H50" s="10" t="n">
        <v>5500</v>
      </c>
      <c r="I50" s="11" t="s">
        <v>24</v>
      </c>
      <c r="J50" s="11" t="s">
        <v>29</v>
      </c>
      <c r="K50" s="9" t="s">
        <v>331</v>
      </c>
      <c r="L50" s="10" t="n">
        <v>5500</v>
      </c>
      <c r="M50" s="10" t="n">
        <v>5500</v>
      </c>
      <c r="N50" s="20" t="n">
        <v>1521300005029</v>
      </c>
      <c r="O50" s="9" t="s">
        <v>41</v>
      </c>
      <c r="P50" s="16" t="n">
        <v>66129398244</v>
      </c>
      <c r="Q50" s="14" t="n">
        <v>243612</v>
      </c>
      <c r="R50" s="14" t="n">
        <v>243617</v>
      </c>
    </row>
    <row r="51" s="9" customFormat="true" ht="25.5" hidden="false" customHeight="true" outlineLevel="0" collapsed="false">
      <c r="A51" s="4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543</v>
      </c>
      <c r="H51" s="10" t="n">
        <v>58291.46</v>
      </c>
      <c r="I51" s="11" t="s">
        <v>24</v>
      </c>
      <c r="J51" s="11" t="s">
        <v>29</v>
      </c>
      <c r="K51" s="9" t="s">
        <v>331</v>
      </c>
      <c r="L51" s="10" t="n">
        <v>58291.46</v>
      </c>
      <c r="M51" s="10" t="n">
        <v>58291.46</v>
      </c>
      <c r="N51" s="15" t="s">
        <v>544</v>
      </c>
      <c r="O51" s="9" t="s">
        <v>545</v>
      </c>
      <c r="P51" s="16" t="n">
        <v>66129399894</v>
      </c>
      <c r="Q51" s="14" t="n">
        <v>243612</v>
      </c>
      <c r="R51" s="14" t="n">
        <v>243617</v>
      </c>
    </row>
    <row r="52" s="9" customFormat="true" ht="25.5" hidden="false" customHeight="true" outlineLevel="0" collapsed="false">
      <c r="A52" s="4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546</v>
      </c>
      <c r="H52" s="10" t="n">
        <v>1265004</v>
      </c>
      <c r="I52" s="11" t="s">
        <v>24</v>
      </c>
      <c r="J52" s="11" t="s">
        <v>25</v>
      </c>
      <c r="K52" s="9" t="s">
        <v>331</v>
      </c>
      <c r="L52" s="10" t="n">
        <v>1265004</v>
      </c>
      <c r="M52" s="10" t="n">
        <v>1265004</v>
      </c>
      <c r="N52" s="15" t="s">
        <v>547</v>
      </c>
      <c r="O52" s="9" t="s">
        <v>548</v>
      </c>
      <c r="P52" s="16" t="n">
        <v>66109380681</v>
      </c>
      <c r="Q52" s="14" t="n">
        <v>243553</v>
      </c>
      <c r="R52" s="14" t="n">
        <v>243704</v>
      </c>
    </row>
    <row r="53" s="9" customFormat="true" ht="25.5" hidden="false" customHeight="true" outlineLevel="0" collapsed="false">
      <c r="A53" s="4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549</v>
      </c>
      <c r="H53" s="10" t="n">
        <v>900</v>
      </c>
      <c r="I53" s="11" t="s">
        <v>24</v>
      </c>
      <c r="J53" s="11" t="s">
        <v>29</v>
      </c>
      <c r="K53" s="9" t="s">
        <v>331</v>
      </c>
      <c r="L53" s="10" t="n">
        <v>900</v>
      </c>
      <c r="M53" s="10" t="n">
        <v>900</v>
      </c>
      <c r="N53" s="15" t="s">
        <v>459</v>
      </c>
      <c r="O53" s="9" t="s">
        <v>460</v>
      </c>
      <c r="P53" s="16" t="n">
        <v>66129381965</v>
      </c>
      <c r="Q53" s="14" t="n">
        <v>243613</v>
      </c>
      <c r="R53" s="14" t="n">
        <v>243622</v>
      </c>
    </row>
    <row r="54" s="9" customFormat="true" ht="25.5" hidden="false" customHeight="true" outlineLevel="0" collapsed="false">
      <c r="A54" s="4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550</v>
      </c>
      <c r="H54" s="10" t="n">
        <v>5000</v>
      </c>
      <c r="I54" s="11" t="s">
        <v>24</v>
      </c>
      <c r="J54" s="11" t="s">
        <v>29</v>
      </c>
      <c r="K54" s="9" t="s">
        <v>331</v>
      </c>
      <c r="L54" s="10" t="n">
        <v>5000</v>
      </c>
      <c r="M54" s="10" t="n">
        <v>5000</v>
      </c>
      <c r="N54" s="20" t="n">
        <v>3520200031627</v>
      </c>
      <c r="O54" s="9" t="s">
        <v>85</v>
      </c>
      <c r="P54" s="16" t="n">
        <v>66129416876</v>
      </c>
      <c r="Q54" s="14" t="n">
        <v>243613</v>
      </c>
      <c r="R54" s="14" t="n">
        <v>243620</v>
      </c>
    </row>
    <row r="55" s="9" customFormat="true" ht="25.5" hidden="false" customHeight="true" outlineLevel="0" collapsed="false">
      <c r="A55" s="4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551</v>
      </c>
      <c r="H55" s="10" t="n">
        <v>14290.4</v>
      </c>
      <c r="I55" s="11" t="s">
        <v>24</v>
      </c>
      <c r="J55" s="11" t="s">
        <v>29</v>
      </c>
      <c r="K55" s="9" t="s">
        <v>331</v>
      </c>
      <c r="L55" s="10" t="n">
        <v>14290.4</v>
      </c>
      <c r="M55" s="10" t="n">
        <v>14290.4</v>
      </c>
      <c r="N55" s="20" t="n">
        <v>1521300005029</v>
      </c>
      <c r="O55" s="9" t="s">
        <v>41</v>
      </c>
      <c r="P55" s="16" t="n">
        <v>66129421069</v>
      </c>
      <c r="Q55" s="14" t="n">
        <v>243608</v>
      </c>
      <c r="R55" s="14" t="n">
        <v>243613</v>
      </c>
    </row>
    <row r="56" s="9" customFormat="true" ht="25.5" hidden="false" customHeight="true" outlineLevel="0" collapsed="false">
      <c r="A56" s="4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538</v>
      </c>
      <c r="H56" s="10" t="n">
        <v>54891</v>
      </c>
      <c r="I56" s="11" t="s">
        <v>24</v>
      </c>
      <c r="J56" s="11" t="s">
        <v>29</v>
      </c>
      <c r="K56" s="9" t="s">
        <v>331</v>
      </c>
      <c r="L56" s="10" t="n">
        <v>54891</v>
      </c>
      <c r="M56" s="10" t="n">
        <v>54891</v>
      </c>
      <c r="N56" s="15" t="s">
        <v>387</v>
      </c>
      <c r="O56" s="9" t="s">
        <v>388</v>
      </c>
      <c r="P56" s="16" t="n">
        <v>66129427000</v>
      </c>
      <c r="Q56" s="14" t="n">
        <v>243613</v>
      </c>
      <c r="R56" s="14" t="n">
        <v>243618</v>
      </c>
    </row>
    <row r="57" s="9" customFormat="true" ht="25.5" hidden="false" customHeight="true" outlineLevel="0" collapsed="false">
      <c r="A57" s="4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552</v>
      </c>
      <c r="H57" s="10" t="n">
        <v>17130.7</v>
      </c>
      <c r="I57" s="11" t="s">
        <v>24</v>
      </c>
      <c r="J57" s="11" t="s">
        <v>29</v>
      </c>
      <c r="K57" s="9" t="s">
        <v>331</v>
      </c>
      <c r="L57" s="10" t="n">
        <v>17130.7</v>
      </c>
      <c r="M57" s="10" t="n">
        <v>17130.7</v>
      </c>
      <c r="N57" s="15" t="s">
        <v>387</v>
      </c>
      <c r="O57" s="9" t="s">
        <v>388</v>
      </c>
      <c r="P57" s="16" t="n">
        <v>66129428702</v>
      </c>
      <c r="Q57" s="14" t="n">
        <v>243613</v>
      </c>
      <c r="R57" s="14" t="n">
        <v>243618</v>
      </c>
    </row>
    <row r="58" s="9" customFormat="true" ht="25.5" hidden="false" customHeight="true" outlineLevel="0" collapsed="false">
      <c r="A58" s="4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553</v>
      </c>
      <c r="H58" s="10" t="n">
        <v>3800</v>
      </c>
      <c r="I58" s="11" t="s">
        <v>24</v>
      </c>
      <c r="J58" s="11" t="s">
        <v>29</v>
      </c>
      <c r="K58" s="9" t="s">
        <v>331</v>
      </c>
      <c r="L58" s="10" t="n">
        <v>3800</v>
      </c>
      <c r="M58" s="10" t="n">
        <v>3800</v>
      </c>
      <c r="N58" s="15" t="s">
        <v>554</v>
      </c>
      <c r="O58" s="9" t="s">
        <v>555</v>
      </c>
      <c r="P58" s="15" t="s">
        <v>556</v>
      </c>
      <c r="Q58" s="14" t="n">
        <v>243600</v>
      </c>
      <c r="R58" s="14" t="n">
        <v>243605</v>
      </c>
    </row>
    <row r="59" s="9" customFormat="true" ht="25.5" hidden="false" customHeight="true" outlineLevel="0" collapsed="false">
      <c r="A59" s="4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557</v>
      </c>
      <c r="H59" s="10" t="n">
        <v>1000</v>
      </c>
      <c r="I59" s="11" t="s">
        <v>24</v>
      </c>
      <c r="J59" s="11" t="s">
        <v>29</v>
      </c>
      <c r="K59" s="9" t="s">
        <v>331</v>
      </c>
      <c r="L59" s="10" t="n">
        <v>1000</v>
      </c>
      <c r="M59" s="10" t="n">
        <v>1000</v>
      </c>
      <c r="N59" s="20" t="n">
        <v>2521000002341</v>
      </c>
      <c r="O59" s="9" t="s">
        <v>68</v>
      </c>
      <c r="P59" s="16" t="n">
        <v>66129136570</v>
      </c>
      <c r="Q59" s="14" t="n">
        <v>243594</v>
      </c>
      <c r="R59" s="14" t="n">
        <v>243599</v>
      </c>
    </row>
    <row r="60" s="9" customFormat="true" ht="25.5" hidden="false" customHeight="true" outlineLevel="0" collapsed="false">
      <c r="A60" s="4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558</v>
      </c>
      <c r="H60" s="10" t="n">
        <v>52207.7</v>
      </c>
      <c r="I60" s="11" t="s">
        <v>24</v>
      </c>
      <c r="J60" s="11" t="s">
        <v>29</v>
      </c>
      <c r="K60" s="9" t="s">
        <v>331</v>
      </c>
      <c r="L60" s="10" t="n">
        <v>52207.7</v>
      </c>
      <c r="M60" s="10" t="n">
        <v>52207.7</v>
      </c>
      <c r="N60" s="15" t="s">
        <v>444</v>
      </c>
      <c r="O60" s="9" t="s">
        <v>445</v>
      </c>
      <c r="P60" s="11" t="s">
        <v>113</v>
      </c>
      <c r="Q60" s="14" t="s">
        <v>559</v>
      </c>
      <c r="R60" s="14" t="n">
        <v>243618</v>
      </c>
    </row>
    <row r="61" s="9" customFormat="true" ht="25.5" hidden="false" customHeight="true" outlineLevel="0" collapsed="false">
      <c r="A61" s="4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248</v>
      </c>
      <c r="H61" s="10" t="n">
        <v>9000</v>
      </c>
      <c r="I61" s="11" t="s">
        <v>24</v>
      </c>
      <c r="J61" s="11" t="s">
        <v>29</v>
      </c>
      <c r="K61" s="9" t="s">
        <v>331</v>
      </c>
      <c r="L61" s="10" t="n">
        <v>9000</v>
      </c>
      <c r="M61" s="10" t="n">
        <v>9000</v>
      </c>
      <c r="N61" s="20" t="n">
        <v>5520200016918</v>
      </c>
      <c r="O61" s="9" t="s">
        <v>250</v>
      </c>
      <c r="P61" s="11" t="s">
        <v>113</v>
      </c>
      <c r="Q61" s="14" t="s">
        <v>560</v>
      </c>
      <c r="R61" s="14" t="n">
        <v>243618</v>
      </c>
    </row>
    <row r="62" s="9" customFormat="true" ht="25.5" hidden="false" customHeight="true" outlineLevel="0" collapsed="false">
      <c r="A62" s="4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251</v>
      </c>
      <c r="H62" s="10" t="n">
        <v>9000</v>
      </c>
      <c r="I62" s="11" t="s">
        <v>24</v>
      </c>
      <c r="J62" s="11" t="s">
        <v>29</v>
      </c>
      <c r="K62" s="9" t="s">
        <v>331</v>
      </c>
      <c r="L62" s="10" t="n">
        <v>9000</v>
      </c>
      <c r="M62" s="10" t="n">
        <v>9000</v>
      </c>
      <c r="N62" s="20" t="n">
        <v>1529900969417</v>
      </c>
      <c r="O62" s="9" t="s">
        <v>253</v>
      </c>
      <c r="P62" s="11" t="s">
        <v>113</v>
      </c>
      <c r="Q62" s="14" t="s">
        <v>560</v>
      </c>
      <c r="R62" s="14" t="n">
        <v>243618</v>
      </c>
    </row>
    <row r="63" s="9" customFormat="true" ht="25.5" hidden="false" customHeight="true" outlineLevel="0" collapsed="false">
      <c r="A63" s="4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251</v>
      </c>
      <c r="H63" s="10" t="n">
        <v>9000</v>
      </c>
      <c r="I63" s="11" t="s">
        <v>24</v>
      </c>
      <c r="J63" s="11" t="s">
        <v>29</v>
      </c>
      <c r="K63" s="9" t="s">
        <v>331</v>
      </c>
      <c r="L63" s="10" t="n">
        <v>9000</v>
      </c>
      <c r="M63" s="10" t="n">
        <v>9000</v>
      </c>
      <c r="N63" s="20" t="n">
        <v>1520200078210</v>
      </c>
      <c r="O63" s="9" t="s">
        <v>255</v>
      </c>
      <c r="P63" s="11" t="s">
        <v>113</v>
      </c>
      <c r="Q63" s="14" t="s">
        <v>560</v>
      </c>
      <c r="R63" s="14" t="n">
        <v>243618</v>
      </c>
    </row>
    <row r="64" s="9" customFormat="true" ht="25.5" hidden="false" customHeight="true" outlineLevel="0" collapsed="false">
      <c r="A64" s="4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256</v>
      </c>
      <c r="H64" s="10" t="n">
        <v>9000</v>
      </c>
      <c r="I64" s="11" t="s">
        <v>24</v>
      </c>
      <c r="J64" s="11" t="s">
        <v>29</v>
      </c>
      <c r="K64" s="9" t="s">
        <v>331</v>
      </c>
      <c r="L64" s="10" t="n">
        <v>9000</v>
      </c>
      <c r="M64" s="10" t="n">
        <v>9000</v>
      </c>
      <c r="N64" s="20" t="n">
        <v>1529900394104</v>
      </c>
      <c r="O64" s="9" t="s">
        <v>258</v>
      </c>
      <c r="P64" s="11" t="s">
        <v>113</v>
      </c>
      <c r="Q64" s="14" t="s">
        <v>560</v>
      </c>
      <c r="R64" s="14" t="n">
        <v>243618</v>
      </c>
    </row>
    <row r="65" s="9" customFormat="true" ht="25.5" hidden="false" customHeight="true" outlineLevel="0" collapsed="false">
      <c r="A65" s="4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259</v>
      </c>
      <c r="H65" s="10" t="n">
        <v>9000</v>
      </c>
      <c r="I65" s="11" t="s">
        <v>24</v>
      </c>
      <c r="J65" s="11" t="s">
        <v>29</v>
      </c>
      <c r="K65" s="9" t="s">
        <v>331</v>
      </c>
      <c r="L65" s="10" t="n">
        <v>9000</v>
      </c>
      <c r="M65" s="10" t="n">
        <v>9000</v>
      </c>
      <c r="N65" s="20" t="n">
        <v>1520200032074</v>
      </c>
      <c r="O65" s="9" t="s">
        <v>261</v>
      </c>
      <c r="P65" s="11" t="s">
        <v>113</v>
      </c>
      <c r="Q65" s="14" t="s">
        <v>560</v>
      </c>
      <c r="R65" s="14" t="n">
        <v>243618</v>
      </c>
    </row>
    <row r="66" s="9" customFormat="true" ht="25.5" hidden="false" customHeight="true" outlineLevel="0" collapsed="false">
      <c r="A66" s="4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561</v>
      </c>
      <c r="H66" s="10" t="n">
        <v>7250</v>
      </c>
      <c r="I66" s="11" t="s">
        <v>24</v>
      </c>
      <c r="J66" s="11" t="s">
        <v>29</v>
      </c>
      <c r="K66" s="9" t="s">
        <v>331</v>
      </c>
      <c r="L66" s="10" t="n">
        <v>7250</v>
      </c>
      <c r="M66" s="10" t="n">
        <v>7250</v>
      </c>
      <c r="N66" s="15" t="s">
        <v>444</v>
      </c>
      <c r="O66" s="9" t="s">
        <v>445</v>
      </c>
      <c r="P66" s="11" t="s">
        <v>113</v>
      </c>
      <c r="Q66" s="14" t="s">
        <v>559</v>
      </c>
      <c r="R66" s="14" t="n">
        <v>243618</v>
      </c>
    </row>
    <row r="67" s="9" customFormat="true" ht="25.5" hidden="false" customHeight="true" outlineLevel="0" collapsed="false">
      <c r="A67" s="4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349</v>
      </c>
      <c r="H67" s="10" t="n">
        <v>85891.5</v>
      </c>
      <c r="I67" s="11" t="s">
        <v>24</v>
      </c>
      <c r="J67" s="11" t="s">
        <v>29</v>
      </c>
      <c r="K67" s="9" t="s">
        <v>331</v>
      </c>
      <c r="L67" s="10" t="n">
        <v>85891.5</v>
      </c>
      <c r="M67" s="10" t="n">
        <v>85891.5</v>
      </c>
      <c r="N67" s="15" t="s">
        <v>444</v>
      </c>
      <c r="O67" s="9" t="s">
        <v>445</v>
      </c>
      <c r="P67" s="11" t="s">
        <v>113</v>
      </c>
      <c r="Q67" s="14" t="s">
        <v>560</v>
      </c>
      <c r="R67" s="14" t="n">
        <v>243618</v>
      </c>
    </row>
    <row r="68" s="9" customFormat="true" ht="25.5" hidden="false" customHeight="true" outlineLevel="0" collapsed="false">
      <c r="A68" s="4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95</v>
      </c>
      <c r="H68" s="10" t="n">
        <v>26700</v>
      </c>
      <c r="I68" s="11" t="s">
        <v>24</v>
      </c>
      <c r="J68" s="11" t="s">
        <v>330</v>
      </c>
      <c r="K68" s="9" t="s">
        <v>331</v>
      </c>
      <c r="L68" s="10" t="n">
        <v>26700</v>
      </c>
      <c r="M68" s="10" t="n">
        <v>26700</v>
      </c>
      <c r="N68" s="15" t="s">
        <v>562</v>
      </c>
      <c r="O68" s="9" t="s">
        <v>563</v>
      </c>
      <c r="P68" s="11" t="s">
        <v>113</v>
      </c>
      <c r="Q68" s="14" t="s">
        <v>564</v>
      </c>
      <c r="R68" s="14" t="n">
        <v>243649</v>
      </c>
    </row>
    <row r="69" s="9" customFormat="true" ht="25.5" hidden="false" customHeight="true" outlineLevel="0" collapsed="false">
      <c r="A69" s="4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349</v>
      </c>
      <c r="H69" s="10" t="n">
        <v>71820</v>
      </c>
      <c r="I69" s="11" t="s">
        <v>24</v>
      </c>
      <c r="J69" s="11" t="s">
        <v>330</v>
      </c>
      <c r="K69" s="9" t="s">
        <v>331</v>
      </c>
      <c r="L69" s="10" t="n">
        <v>71820</v>
      </c>
      <c r="M69" s="10" t="n">
        <v>71820</v>
      </c>
      <c r="N69" s="15" t="s">
        <v>444</v>
      </c>
      <c r="O69" s="9" t="s">
        <v>445</v>
      </c>
      <c r="P69" s="11" t="s">
        <v>113</v>
      </c>
      <c r="Q69" s="14" t="s">
        <v>564</v>
      </c>
      <c r="R69" s="14" t="n">
        <v>243649</v>
      </c>
    </row>
    <row r="70" s="9" customFormat="true" ht="25.5" hidden="false" customHeight="true" outlineLevel="0" collapsed="false">
      <c r="A70" s="4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140</v>
      </c>
      <c r="H70" s="10" t="n">
        <v>27000</v>
      </c>
      <c r="I70" s="11" t="s">
        <v>24</v>
      </c>
      <c r="J70" s="11" t="s">
        <v>330</v>
      </c>
      <c r="K70" s="9" t="s">
        <v>331</v>
      </c>
      <c r="L70" s="10" t="n">
        <v>27000</v>
      </c>
      <c r="M70" s="10" t="n">
        <v>27000</v>
      </c>
      <c r="N70" s="20" t="n">
        <v>1520200045991</v>
      </c>
      <c r="O70" s="9" t="s">
        <v>176</v>
      </c>
      <c r="P70" s="11" t="s">
        <v>113</v>
      </c>
      <c r="Q70" s="14" t="s">
        <v>564</v>
      </c>
      <c r="R70" s="14" t="n">
        <v>243649</v>
      </c>
    </row>
    <row r="71" s="9" customFormat="true" ht="25.5" hidden="false" customHeight="true" outlineLevel="0" collapsed="false">
      <c r="A71" s="4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110</v>
      </c>
      <c r="H71" s="10" t="n">
        <v>27000</v>
      </c>
      <c r="I71" s="11" t="s">
        <v>24</v>
      </c>
      <c r="J71" s="11" t="s">
        <v>330</v>
      </c>
      <c r="K71" s="9" t="s">
        <v>331</v>
      </c>
      <c r="L71" s="10" t="n">
        <v>27000</v>
      </c>
      <c r="M71" s="10" t="n">
        <v>27000</v>
      </c>
      <c r="N71" s="20" t="n">
        <v>3520200180495</v>
      </c>
      <c r="O71" s="9" t="s">
        <v>112</v>
      </c>
      <c r="P71" s="11" t="s">
        <v>113</v>
      </c>
      <c r="Q71" s="14" t="s">
        <v>564</v>
      </c>
      <c r="R71" s="14" t="n">
        <v>243649</v>
      </c>
    </row>
    <row r="72" s="9" customFormat="true" ht="25.5" hidden="false" customHeight="true" outlineLevel="0" collapsed="false">
      <c r="A72" s="4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110</v>
      </c>
      <c r="H72" s="10" t="n">
        <v>27000</v>
      </c>
      <c r="I72" s="11" t="s">
        <v>24</v>
      </c>
      <c r="J72" s="11" t="s">
        <v>330</v>
      </c>
      <c r="K72" s="9" t="s">
        <v>331</v>
      </c>
      <c r="L72" s="10" t="n">
        <v>27000</v>
      </c>
      <c r="M72" s="10" t="n">
        <v>27000</v>
      </c>
      <c r="N72" s="20" t="n">
        <v>3520200055461</v>
      </c>
      <c r="O72" s="9" t="s">
        <v>115</v>
      </c>
      <c r="P72" s="11" t="s">
        <v>113</v>
      </c>
      <c r="Q72" s="14" t="s">
        <v>564</v>
      </c>
      <c r="R72" s="14" t="n">
        <v>243649</v>
      </c>
    </row>
    <row r="73" s="9" customFormat="true" ht="25.5" hidden="false" customHeight="true" outlineLevel="0" collapsed="false">
      <c r="A73" s="4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116</v>
      </c>
      <c r="H73" s="10" t="n">
        <v>27000</v>
      </c>
      <c r="I73" s="11" t="s">
        <v>24</v>
      </c>
      <c r="J73" s="11" t="s">
        <v>330</v>
      </c>
      <c r="K73" s="9" t="s">
        <v>331</v>
      </c>
      <c r="L73" s="10" t="n">
        <v>27000</v>
      </c>
      <c r="M73" s="10" t="n">
        <v>27000</v>
      </c>
      <c r="N73" s="20" t="n">
        <v>1529900675782</v>
      </c>
      <c r="O73" s="9" t="s">
        <v>118</v>
      </c>
      <c r="P73" s="11" t="s">
        <v>113</v>
      </c>
      <c r="Q73" s="14" t="s">
        <v>564</v>
      </c>
      <c r="R73" s="14" t="n">
        <v>243649</v>
      </c>
    </row>
    <row r="74" s="9" customFormat="true" ht="25.5" hidden="false" customHeight="true" outlineLevel="0" collapsed="false">
      <c r="A74" s="4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110</v>
      </c>
      <c r="H74" s="10" t="n">
        <v>27000</v>
      </c>
      <c r="I74" s="11" t="s">
        <v>24</v>
      </c>
      <c r="J74" s="11" t="s">
        <v>330</v>
      </c>
      <c r="K74" s="9" t="s">
        <v>331</v>
      </c>
      <c r="L74" s="10" t="n">
        <v>27000</v>
      </c>
      <c r="M74" s="10" t="n">
        <v>27000</v>
      </c>
      <c r="N74" s="20" t="n">
        <v>3520200179837</v>
      </c>
      <c r="O74" s="9" t="s">
        <v>127</v>
      </c>
      <c r="P74" s="11" t="s">
        <v>113</v>
      </c>
      <c r="Q74" s="14" t="s">
        <v>564</v>
      </c>
      <c r="R74" s="14" t="n">
        <v>243649</v>
      </c>
    </row>
    <row r="75" s="9" customFormat="true" ht="25.5" hidden="false" customHeight="true" outlineLevel="0" collapsed="false">
      <c r="A75" s="4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110</v>
      </c>
      <c r="H75" s="10" t="n">
        <v>27000</v>
      </c>
      <c r="I75" s="11" t="s">
        <v>24</v>
      </c>
      <c r="J75" s="11" t="s">
        <v>330</v>
      </c>
      <c r="K75" s="9" t="s">
        <v>331</v>
      </c>
      <c r="L75" s="10" t="n">
        <v>27000</v>
      </c>
      <c r="M75" s="10" t="n">
        <v>27000</v>
      </c>
      <c r="N75" s="20" t="n">
        <v>1411900191851</v>
      </c>
      <c r="O75" s="9" t="s">
        <v>475</v>
      </c>
      <c r="P75" s="11" t="s">
        <v>113</v>
      </c>
      <c r="Q75" s="14" t="s">
        <v>564</v>
      </c>
      <c r="R75" s="14" t="n">
        <v>243649</v>
      </c>
    </row>
    <row r="76" s="9" customFormat="true" ht="25.5" hidden="false" customHeight="true" outlineLevel="0" collapsed="false">
      <c r="A76" s="4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110</v>
      </c>
      <c r="H76" s="10" t="n">
        <v>27000</v>
      </c>
      <c r="I76" s="11" t="s">
        <v>24</v>
      </c>
      <c r="J76" s="11" t="s">
        <v>330</v>
      </c>
      <c r="K76" s="9" t="s">
        <v>331</v>
      </c>
      <c r="L76" s="10" t="n">
        <v>27000</v>
      </c>
      <c r="M76" s="10" t="n">
        <v>27000</v>
      </c>
      <c r="N76" s="20" t="n">
        <v>3520200159364</v>
      </c>
      <c r="O76" s="9" t="s">
        <v>129</v>
      </c>
      <c r="P76" s="11" t="s">
        <v>113</v>
      </c>
      <c r="Q76" s="14" t="s">
        <v>564</v>
      </c>
      <c r="R76" s="14" t="n">
        <v>243649</v>
      </c>
    </row>
    <row r="77" s="9" customFormat="true" ht="25.5" hidden="false" customHeight="true" outlineLevel="0" collapsed="false">
      <c r="A77" s="4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110</v>
      </c>
      <c r="H77" s="10" t="n">
        <v>27000</v>
      </c>
      <c r="I77" s="11" t="s">
        <v>24</v>
      </c>
      <c r="J77" s="11" t="s">
        <v>330</v>
      </c>
      <c r="K77" s="9" t="s">
        <v>331</v>
      </c>
      <c r="L77" s="10" t="n">
        <v>27000</v>
      </c>
      <c r="M77" s="10" t="n">
        <v>27000</v>
      </c>
      <c r="N77" s="20" t="n">
        <v>3521000186334</v>
      </c>
      <c r="O77" s="9" t="s">
        <v>131</v>
      </c>
      <c r="P77" s="11" t="s">
        <v>113</v>
      </c>
      <c r="Q77" s="14" t="s">
        <v>564</v>
      </c>
      <c r="R77" s="14" t="n">
        <v>243649</v>
      </c>
    </row>
    <row r="78" s="9" customFormat="true" ht="25.5" hidden="false" customHeight="true" outlineLevel="0" collapsed="false">
      <c r="A78" s="4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110</v>
      </c>
      <c r="H78" s="10" t="n">
        <v>27000</v>
      </c>
      <c r="I78" s="11" t="s">
        <v>24</v>
      </c>
      <c r="J78" s="11" t="s">
        <v>330</v>
      </c>
      <c r="K78" s="9" t="s">
        <v>331</v>
      </c>
      <c r="L78" s="10" t="n">
        <v>27000</v>
      </c>
      <c r="M78" s="10" t="n">
        <v>27000</v>
      </c>
      <c r="N78" s="20" t="n">
        <v>3520200089790</v>
      </c>
      <c r="O78" s="9" t="s">
        <v>133</v>
      </c>
      <c r="P78" s="11" t="s">
        <v>113</v>
      </c>
      <c r="Q78" s="14" t="s">
        <v>564</v>
      </c>
      <c r="R78" s="14" t="n">
        <v>243649</v>
      </c>
    </row>
    <row r="79" s="9" customFormat="true" ht="25.5" hidden="false" customHeight="true" outlineLevel="0" collapsed="false">
      <c r="A79" s="4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110</v>
      </c>
      <c r="H79" s="10" t="n">
        <v>27000</v>
      </c>
      <c r="I79" s="11" t="s">
        <v>24</v>
      </c>
      <c r="J79" s="11" t="s">
        <v>330</v>
      </c>
      <c r="K79" s="9" t="s">
        <v>331</v>
      </c>
      <c r="L79" s="10" t="n">
        <v>27000</v>
      </c>
      <c r="M79" s="10" t="n">
        <v>27000</v>
      </c>
      <c r="N79" s="20" t="n">
        <v>3520800509200</v>
      </c>
      <c r="O79" s="9" t="s">
        <v>135</v>
      </c>
      <c r="P79" s="11" t="s">
        <v>113</v>
      </c>
      <c r="Q79" s="14" t="s">
        <v>564</v>
      </c>
      <c r="R79" s="14" t="n">
        <v>243649</v>
      </c>
    </row>
    <row r="80" s="9" customFormat="true" ht="25.5" hidden="false" customHeight="true" outlineLevel="0" collapsed="false">
      <c r="A80" s="4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110</v>
      </c>
      <c r="H80" s="10" t="n">
        <v>27000</v>
      </c>
      <c r="I80" s="11" t="s">
        <v>24</v>
      </c>
      <c r="J80" s="11" t="s">
        <v>330</v>
      </c>
      <c r="K80" s="9" t="s">
        <v>331</v>
      </c>
      <c r="L80" s="10" t="n">
        <v>27000</v>
      </c>
      <c r="M80" s="10" t="n">
        <v>27000</v>
      </c>
      <c r="N80" s="20" t="n">
        <v>3521000043631</v>
      </c>
      <c r="O80" s="9" t="s">
        <v>137</v>
      </c>
      <c r="P80" s="11" t="s">
        <v>113</v>
      </c>
      <c r="Q80" s="14" t="s">
        <v>564</v>
      </c>
      <c r="R80" s="14" t="n">
        <v>243649</v>
      </c>
    </row>
    <row r="81" s="9" customFormat="true" ht="25.5" hidden="false" customHeight="true" outlineLevel="0" collapsed="false">
      <c r="A81" s="4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110</v>
      </c>
      <c r="H81" s="10" t="n">
        <v>27000</v>
      </c>
      <c r="I81" s="11" t="s">
        <v>24</v>
      </c>
      <c r="J81" s="11" t="s">
        <v>330</v>
      </c>
      <c r="K81" s="9" t="s">
        <v>331</v>
      </c>
      <c r="L81" s="10" t="n">
        <v>27000</v>
      </c>
      <c r="M81" s="10" t="n">
        <v>27000</v>
      </c>
      <c r="N81" s="20" t="n">
        <v>3520200001698</v>
      </c>
      <c r="O81" s="9" t="s">
        <v>139</v>
      </c>
      <c r="P81" s="11" t="s">
        <v>113</v>
      </c>
      <c r="Q81" s="14" t="s">
        <v>564</v>
      </c>
      <c r="R81" s="14" t="n">
        <v>243649</v>
      </c>
    </row>
    <row r="82" s="9" customFormat="true" ht="25.5" hidden="false" customHeight="true" outlineLevel="0" collapsed="false">
      <c r="A82" s="4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140</v>
      </c>
      <c r="H82" s="10" t="n">
        <v>27000</v>
      </c>
      <c r="I82" s="11" t="s">
        <v>24</v>
      </c>
      <c r="J82" s="11" t="s">
        <v>330</v>
      </c>
      <c r="K82" s="9" t="s">
        <v>331</v>
      </c>
      <c r="L82" s="10" t="n">
        <v>27000</v>
      </c>
      <c r="M82" s="10" t="n">
        <v>27000</v>
      </c>
      <c r="N82" s="20" t="n">
        <v>1521000062264</v>
      </c>
      <c r="O82" s="9" t="s">
        <v>142</v>
      </c>
      <c r="P82" s="11" t="s">
        <v>113</v>
      </c>
      <c r="Q82" s="14" t="s">
        <v>564</v>
      </c>
      <c r="R82" s="14" t="n">
        <v>243649</v>
      </c>
    </row>
    <row r="83" s="9" customFormat="true" ht="25.5" hidden="false" customHeight="true" outlineLevel="0" collapsed="false">
      <c r="A83" s="4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140</v>
      </c>
      <c r="H83" s="10" t="n">
        <v>27000</v>
      </c>
      <c r="I83" s="11" t="s">
        <v>24</v>
      </c>
      <c r="J83" s="11" t="s">
        <v>330</v>
      </c>
      <c r="K83" s="9" t="s">
        <v>331</v>
      </c>
      <c r="L83" s="10" t="n">
        <v>27000</v>
      </c>
      <c r="M83" s="10" t="n">
        <v>27000</v>
      </c>
      <c r="N83" s="20" t="n">
        <v>1520200048892</v>
      </c>
      <c r="O83" s="9" t="s">
        <v>144</v>
      </c>
      <c r="P83" s="11" t="s">
        <v>113</v>
      </c>
      <c r="Q83" s="14" t="s">
        <v>564</v>
      </c>
      <c r="R83" s="14" t="n">
        <v>243649</v>
      </c>
    </row>
    <row r="84" s="9" customFormat="true" ht="25.5" hidden="false" customHeight="true" outlineLevel="0" collapsed="false">
      <c r="A84" s="4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140</v>
      </c>
      <c r="H84" s="10" t="n">
        <v>27000</v>
      </c>
      <c r="I84" s="11" t="s">
        <v>24</v>
      </c>
      <c r="J84" s="11" t="s">
        <v>330</v>
      </c>
      <c r="K84" s="9" t="s">
        <v>331</v>
      </c>
      <c r="L84" s="10" t="n">
        <v>27000</v>
      </c>
      <c r="M84" s="10" t="n">
        <v>27000</v>
      </c>
      <c r="N84" s="20" t="n">
        <v>1529900938074</v>
      </c>
      <c r="O84" s="9" t="s">
        <v>146</v>
      </c>
      <c r="P84" s="11" t="s">
        <v>113</v>
      </c>
      <c r="Q84" s="14" t="s">
        <v>564</v>
      </c>
      <c r="R84" s="14" t="n">
        <v>243649</v>
      </c>
    </row>
    <row r="85" s="9" customFormat="true" ht="25.5" hidden="false" customHeight="true" outlineLevel="0" collapsed="false">
      <c r="A85" s="4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140</v>
      </c>
      <c r="H85" s="10" t="n">
        <v>27000</v>
      </c>
      <c r="I85" s="11" t="s">
        <v>24</v>
      </c>
      <c r="J85" s="11" t="s">
        <v>330</v>
      </c>
      <c r="K85" s="9" t="s">
        <v>331</v>
      </c>
      <c r="L85" s="10" t="n">
        <v>27000</v>
      </c>
      <c r="M85" s="10" t="n">
        <v>27000</v>
      </c>
      <c r="N85" s="20" t="n">
        <v>1529900939275</v>
      </c>
      <c r="O85" s="9" t="s">
        <v>148</v>
      </c>
      <c r="P85" s="11" t="s">
        <v>113</v>
      </c>
      <c r="Q85" s="14" t="s">
        <v>564</v>
      </c>
      <c r="R85" s="14" t="n">
        <v>243649</v>
      </c>
    </row>
    <row r="86" s="9" customFormat="true" ht="25.5" hidden="false" customHeight="true" outlineLevel="0" collapsed="false">
      <c r="A86" s="4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140</v>
      </c>
      <c r="H86" s="10" t="n">
        <v>27000</v>
      </c>
      <c r="I86" s="11" t="s">
        <v>24</v>
      </c>
      <c r="J86" s="11" t="s">
        <v>330</v>
      </c>
      <c r="K86" s="9" t="s">
        <v>331</v>
      </c>
      <c r="L86" s="10" t="n">
        <v>27000</v>
      </c>
      <c r="M86" s="10" t="n">
        <v>27000</v>
      </c>
      <c r="N86" s="20" t="n">
        <v>1520200055228</v>
      </c>
      <c r="O86" s="9" t="s">
        <v>150</v>
      </c>
      <c r="P86" s="11" t="s">
        <v>113</v>
      </c>
      <c r="Q86" s="14" t="s">
        <v>564</v>
      </c>
      <c r="R86" s="14" t="n">
        <v>243649</v>
      </c>
    </row>
    <row r="87" s="9" customFormat="true" ht="25.5" hidden="false" customHeight="true" outlineLevel="0" collapsed="false">
      <c r="A87" s="4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140</v>
      </c>
      <c r="H87" s="10" t="n">
        <v>27000</v>
      </c>
      <c r="I87" s="11" t="s">
        <v>24</v>
      </c>
      <c r="J87" s="11" t="s">
        <v>330</v>
      </c>
      <c r="K87" s="9" t="s">
        <v>331</v>
      </c>
      <c r="L87" s="10" t="n">
        <v>27000</v>
      </c>
      <c r="M87" s="10" t="n">
        <v>27000</v>
      </c>
      <c r="N87" s="15" t="s">
        <v>565</v>
      </c>
      <c r="O87" s="9" t="s">
        <v>566</v>
      </c>
      <c r="P87" s="11" t="s">
        <v>113</v>
      </c>
      <c r="Q87" s="14" t="s">
        <v>564</v>
      </c>
      <c r="R87" s="14" t="n">
        <v>243649</v>
      </c>
    </row>
    <row r="88" s="9" customFormat="true" ht="25.5" hidden="false" customHeight="true" outlineLevel="0" collapsed="false">
      <c r="A88" s="4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116</v>
      </c>
      <c r="H88" s="10" t="n">
        <v>27000</v>
      </c>
      <c r="I88" s="11" t="s">
        <v>24</v>
      </c>
      <c r="J88" s="11" t="s">
        <v>330</v>
      </c>
      <c r="K88" s="9" t="s">
        <v>331</v>
      </c>
      <c r="L88" s="10" t="n">
        <v>27000</v>
      </c>
      <c r="M88" s="10" t="n">
        <v>27000</v>
      </c>
      <c r="N88" s="20" t="n">
        <v>1529900945836</v>
      </c>
      <c r="O88" s="9" t="s">
        <v>154</v>
      </c>
      <c r="P88" s="11" t="s">
        <v>113</v>
      </c>
      <c r="Q88" s="14" t="s">
        <v>564</v>
      </c>
      <c r="R88" s="14" t="n">
        <v>243649</v>
      </c>
    </row>
    <row r="89" s="9" customFormat="true" ht="25.5" hidden="false" customHeight="true" outlineLevel="0" collapsed="false">
      <c r="A89" s="4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140</v>
      </c>
      <c r="H89" s="10" t="n">
        <v>27000</v>
      </c>
      <c r="I89" s="11" t="s">
        <v>24</v>
      </c>
      <c r="J89" s="11" t="s">
        <v>330</v>
      </c>
      <c r="K89" s="9" t="s">
        <v>331</v>
      </c>
      <c r="L89" s="10" t="n">
        <v>27000</v>
      </c>
      <c r="M89" s="10" t="n">
        <v>27000</v>
      </c>
      <c r="N89" s="20" t="n">
        <v>3520200154303</v>
      </c>
      <c r="O89" s="9" t="s">
        <v>156</v>
      </c>
      <c r="P89" s="11" t="s">
        <v>113</v>
      </c>
      <c r="Q89" s="14" t="s">
        <v>564</v>
      </c>
      <c r="R89" s="14" t="n">
        <v>243649</v>
      </c>
    </row>
    <row r="90" s="9" customFormat="true" ht="29.25" hidden="false" customHeight="true" outlineLevel="0" collapsed="false">
      <c r="A90" s="4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140</v>
      </c>
      <c r="H90" s="10" t="n">
        <v>27000</v>
      </c>
      <c r="I90" s="11" t="s">
        <v>24</v>
      </c>
      <c r="J90" s="11" t="s">
        <v>330</v>
      </c>
      <c r="K90" s="9" t="s">
        <v>331</v>
      </c>
      <c r="L90" s="10" t="n">
        <v>27000</v>
      </c>
      <c r="M90" s="10" t="n">
        <v>27000</v>
      </c>
      <c r="N90" s="20" t="n">
        <v>1529900129842</v>
      </c>
      <c r="O90" s="9" t="s">
        <v>158</v>
      </c>
      <c r="P90" s="11" t="s">
        <v>113</v>
      </c>
      <c r="Q90" s="14" t="s">
        <v>564</v>
      </c>
      <c r="R90" s="14" t="n">
        <v>243649</v>
      </c>
    </row>
    <row r="91" s="9" customFormat="true" ht="29.25" hidden="false" customHeight="true" outlineLevel="0" collapsed="false">
      <c r="A91" s="4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140</v>
      </c>
      <c r="H91" s="10" t="n">
        <v>27000</v>
      </c>
      <c r="I91" s="11" t="s">
        <v>24</v>
      </c>
      <c r="J91" s="11" t="s">
        <v>330</v>
      </c>
      <c r="K91" s="9" t="s">
        <v>331</v>
      </c>
      <c r="L91" s="10" t="n">
        <v>27000</v>
      </c>
      <c r="M91" s="10" t="n">
        <v>27000</v>
      </c>
      <c r="N91" s="20" t="n">
        <v>3520200045849</v>
      </c>
      <c r="O91" s="9" t="s">
        <v>160</v>
      </c>
      <c r="P91" s="11" t="s">
        <v>113</v>
      </c>
      <c r="Q91" s="14" t="s">
        <v>564</v>
      </c>
      <c r="R91" s="14" t="n">
        <v>243649</v>
      </c>
    </row>
    <row r="92" s="9" customFormat="true" ht="29.25" hidden="false" customHeight="true" outlineLevel="0" collapsed="false">
      <c r="A92" s="4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140</v>
      </c>
      <c r="H92" s="10" t="n">
        <v>27000</v>
      </c>
      <c r="I92" s="11" t="s">
        <v>24</v>
      </c>
      <c r="J92" s="11" t="s">
        <v>330</v>
      </c>
      <c r="K92" s="9" t="s">
        <v>331</v>
      </c>
      <c r="L92" s="10" t="n">
        <v>27000</v>
      </c>
      <c r="M92" s="10" t="n">
        <v>27000</v>
      </c>
      <c r="N92" s="20" t="n">
        <v>1520200047853</v>
      </c>
      <c r="O92" s="9" t="s">
        <v>162</v>
      </c>
      <c r="P92" s="11" t="s">
        <v>113</v>
      </c>
      <c r="Q92" s="14" t="s">
        <v>564</v>
      </c>
      <c r="R92" s="14" t="n">
        <v>243649</v>
      </c>
    </row>
    <row r="93" s="9" customFormat="true" ht="29.25" hidden="false" customHeight="true" outlineLevel="0" collapsed="false">
      <c r="A93" s="4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140</v>
      </c>
      <c r="H93" s="10" t="n">
        <v>27000</v>
      </c>
      <c r="I93" s="11" t="s">
        <v>24</v>
      </c>
      <c r="J93" s="11" t="s">
        <v>330</v>
      </c>
      <c r="K93" s="9" t="s">
        <v>331</v>
      </c>
      <c r="L93" s="10" t="n">
        <v>27000</v>
      </c>
      <c r="M93" s="10" t="n">
        <v>27000</v>
      </c>
      <c r="N93" s="20" t="n">
        <v>1529900598761</v>
      </c>
      <c r="O93" s="9" t="s">
        <v>164</v>
      </c>
      <c r="P93" s="11" t="s">
        <v>113</v>
      </c>
      <c r="Q93" s="16" t="s">
        <v>564</v>
      </c>
      <c r="R93" s="14" t="n">
        <v>243649</v>
      </c>
    </row>
    <row r="94" s="9" customFormat="true" ht="29.25" hidden="false" customHeight="true" outlineLevel="0" collapsed="false">
      <c r="A94" s="4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140</v>
      </c>
      <c r="H94" s="10" t="n">
        <v>27000</v>
      </c>
      <c r="I94" s="11" t="s">
        <v>24</v>
      </c>
      <c r="J94" s="11" t="s">
        <v>330</v>
      </c>
      <c r="K94" s="9" t="s">
        <v>331</v>
      </c>
      <c r="L94" s="10" t="n">
        <v>27000</v>
      </c>
      <c r="M94" s="10" t="n">
        <v>27000</v>
      </c>
      <c r="N94" s="20" t="n">
        <v>1529900428947</v>
      </c>
      <c r="O94" s="9" t="s">
        <v>166</v>
      </c>
      <c r="P94" s="11" t="s">
        <v>113</v>
      </c>
      <c r="Q94" s="16" t="s">
        <v>564</v>
      </c>
      <c r="R94" s="14" t="n">
        <v>243649</v>
      </c>
    </row>
    <row r="95" s="9" customFormat="true" ht="29.25" hidden="false" customHeight="true" outlineLevel="0" collapsed="false">
      <c r="A95" s="4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140</v>
      </c>
      <c r="H95" s="10" t="n">
        <v>27000</v>
      </c>
      <c r="I95" s="11" t="s">
        <v>24</v>
      </c>
      <c r="J95" s="11" t="s">
        <v>330</v>
      </c>
      <c r="K95" s="9" t="s">
        <v>331</v>
      </c>
      <c r="L95" s="10" t="n">
        <v>27000</v>
      </c>
      <c r="M95" s="10" t="n">
        <v>27000</v>
      </c>
      <c r="N95" s="20" t="n">
        <v>1529900782350</v>
      </c>
      <c r="O95" s="9" t="s">
        <v>168</v>
      </c>
      <c r="P95" s="11" t="s">
        <v>113</v>
      </c>
      <c r="Q95" s="16" t="s">
        <v>564</v>
      </c>
      <c r="R95" s="14" t="n">
        <v>243649</v>
      </c>
    </row>
    <row r="96" s="9" customFormat="true" ht="29.25" hidden="false" customHeight="true" outlineLevel="0" collapsed="false">
      <c r="A96" s="4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140</v>
      </c>
      <c r="H96" s="10" t="n">
        <v>27000</v>
      </c>
      <c r="I96" s="11" t="s">
        <v>24</v>
      </c>
      <c r="J96" s="11" t="s">
        <v>330</v>
      </c>
      <c r="K96" s="9" t="s">
        <v>331</v>
      </c>
      <c r="L96" s="10" t="n">
        <v>27000</v>
      </c>
      <c r="M96" s="10" t="n">
        <v>27000</v>
      </c>
      <c r="N96" s="20" t="n">
        <v>1520200045451</v>
      </c>
      <c r="O96" s="9" t="s">
        <v>170</v>
      </c>
      <c r="P96" s="11" t="s">
        <v>113</v>
      </c>
      <c r="Q96" s="16" t="s">
        <v>564</v>
      </c>
      <c r="R96" s="14" t="n">
        <v>243649</v>
      </c>
    </row>
    <row r="97" s="9" customFormat="true" ht="29.25" hidden="false" customHeight="true" outlineLevel="0" collapsed="false">
      <c r="A97" s="4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140</v>
      </c>
      <c r="H97" s="10" t="n">
        <v>27000</v>
      </c>
      <c r="I97" s="11" t="s">
        <v>24</v>
      </c>
      <c r="J97" s="11" t="s">
        <v>330</v>
      </c>
      <c r="K97" s="9" t="s">
        <v>331</v>
      </c>
      <c r="L97" s="10" t="n">
        <v>27000</v>
      </c>
      <c r="M97" s="10" t="n">
        <v>27000</v>
      </c>
      <c r="N97" s="20" t="n">
        <v>1529900346568</v>
      </c>
      <c r="O97" s="9" t="s">
        <v>172</v>
      </c>
      <c r="P97" s="11" t="s">
        <v>113</v>
      </c>
      <c r="Q97" s="16" t="s">
        <v>564</v>
      </c>
      <c r="R97" s="14" t="n">
        <v>243649</v>
      </c>
    </row>
    <row r="98" s="9" customFormat="true" ht="29.25" hidden="false" customHeight="true" outlineLevel="0" collapsed="false">
      <c r="A98" s="4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140</v>
      </c>
      <c r="H98" s="10" t="n">
        <v>27000</v>
      </c>
      <c r="I98" s="11" t="s">
        <v>24</v>
      </c>
      <c r="J98" s="11" t="s">
        <v>330</v>
      </c>
      <c r="K98" s="9" t="s">
        <v>331</v>
      </c>
      <c r="L98" s="10" t="n">
        <v>27000</v>
      </c>
      <c r="M98" s="10" t="n">
        <v>27000</v>
      </c>
      <c r="N98" s="20" t="n">
        <v>1520200043912</v>
      </c>
      <c r="O98" s="9" t="s">
        <v>174</v>
      </c>
      <c r="P98" s="11" t="s">
        <v>113</v>
      </c>
      <c r="Q98" s="16" t="s">
        <v>564</v>
      </c>
      <c r="R98" s="14" t="n">
        <v>243649</v>
      </c>
    </row>
    <row r="99" s="9" customFormat="true" ht="29.25" hidden="false" customHeight="true" outlineLevel="0" collapsed="false">
      <c r="A99" s="4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140</v>
      </c>
      <c r="H99" s="10" t="n">
        <v>27000</v>
      </c>
      <c r="I99" s="11" t="s">
        <v>24</v>
      </c>
      <c r="J99" s="11" t="s">
        <v>330</v>
      </c>
      <c r="K99" s="9" t="s">
        <v>331</v>
      </c>
      <c r="L99" s="10" t="n">
        <v>27000</v>
      </c>
      <c r="M99" s="10" t="n">
        <v>27000</v>
      </c>
      <c r="N99" s="20" t="n">
        <v>1520200043912</v>
      </c>
      <c r="O99" s="9" t="s">
        <v>174</v>
      </c>
      <c r="P99" s="11" t="s">
        <v>113</v>
      </c>
      <c r="Q99" s="16" t="s">
        <v>564</v>
      </c>
      <c r="R99" s="14" t="n">
        <v>243649</v>
      </c>
    </row>
    <row r="100" customFormat="false" ht="29.25" hidden="false" customHeight="true" outlineLevel="0" collapsed="false">
      <c r="A100" s="4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22" t="s">
        <v>140</v>
      </c>
      <c r="H100" s="2" t="n">
        <v>27000</v>
      </c>
      <c r="I100" s="23" t="s">
        <v>24</v>
      </c>
      <c r="J100" s="11" t="s">
        <v>330</v>
      </c>
      <c r="K100" s="9" t="s">
        <v>331</v>
      </c>
      <c r="L100" s="2" t="n">
        <v>27000</v>
      </c>
      <c r="M100" s="2" t="n">
        <v>27000</v>
      </c>
      <c r="N100" s="24" t="s">
        <v>177</v>
      </c>
      <c r="O100" s="22" t="s">
        <v>178</v>
      </c>
      <c r="P100" s="11" t="s">
        <v>113</v>
      </c>
      <c r="Q100" s="2" t="s">
        <v>564</v>
      </c>
      <c r="R100" s="14" t="n">
        <v>243649</v>
      </c>
    </row>
    <row r="101" customFormat="false" ht="29.25" hidden="false" customHeight="true" outlineLevel="0" collapsed="false">
      <c r="A101" s="4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22" t="s">
        <v>140</v>
      </c>
      <c r="H101" s="2" t="n">
        <v>27000</v>
      </c>
      <c r="I101" s="23" t="s">
        <v>24</v>
      </c>
      <c r="J101" s="11" t="s">
        <v>330</v>
      </c>
      <c r="K101" s="9" t="s">
        <v>331</v>
      </c>
      <c r="L101" s="2" t="n">
        <v>27000</v>
      </c>
      <c r="M101" s="2" t="n">
        <v>27000</v>
      </c>
      <c r="N101" s="24" t="s">
        <v>181</v>
      </c>
      <c r="O101" s="22" t="s">
        <v>182</v>
      </c>
      <c r="P101" s="11" t="s">
        <v>113</v>
      </c>
      <c r="Q101" s="2" t="s">
        <v>564</v>
      </c>
      <c r="R101" s="14" t="n">
        <v>243649</v>
      </c>
    </row>
    <row r="102" customFormat="false" ht="29.25" hidden="false" customHeight="true" outlineLevel="0" collapsed="false">
      <c r="A102" s="4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22" t="s">
        <v>140</v>
      </c>
      <c r="H102" s="2" t="n">
        <v>27000</v>
      </c>
      <c r="I102" s="23" t="s">
        <v>24</v>
      </c>
      <c r="J102" s="11" t="s">
        <v>330</v>
      </c>
      <c r="K102" s="9" t="s">
        <v>331</v>
      </c>
      <c r="L102" s="2" t="n">
        <v>27000</v>
      </c>
      <c r="M102" s="2" t="n">
        <v>27000</v>
      </c>
      <c r="N102" s="24" t="s">
        <v>183</v>
      </c>
      <c r="O102" s="22" t="s">
        <v>184</v>
      </c>
      <c r="P102" s="11" t="s">
        <v>113</v>
      </c>
      <c r="Q102" s="2" t="s">
        <v>564</v>
      </c>
      <c r="R102" s="14" t="n">
        <v>243649</v>
      </c>
    </row>
    <row r="103" customFormat="false" ht="29.25" hidden="false" customHeight="true" outlineLevel="0" collapsed="false">
      <c r="A103" s="4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22" t="s">
        <v>140</v>
      </c>
      <c r="H103" s="2" t="n">
        <v>27000</v>
      </c>
      <c r="I103" s="23" t="s">
        <v>24</v>
      </c>
      <c r="J103" s="11" t="s">
        <v>330</v>
      </c>
      <c r="K103" s="9" t="s">
        <v>331</v>
      </c>
      <c r="L103" s="2" t="n">
        <v>27000</v>
      </c>
      <c r="M103" s="2" t="n">
        <v>27000</v>
      </c>
      <c r="N103" s="24" t="s">
        <v>185</v>
      </c>
      <c r="O103" s="22" t="s">
        <v>186</v>
      </c>
      <c r="P103" s="11" t="s">
        <v>113</v>
      </c>
      <c r="Q103" s="2" t="s">
        <v>564</v>
      </c>
      <c r="R103" s="14" t="n">
        <v>243649</v>
      </c>
    </row>
    <row r="104" customFormat="false" ht="29.25" hidden="false" customHeight="true" outlineLevel="0" collapsed="false">
      <c r="A104" s="4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22" t="s">
        <v>140</v>
      </c>
      <c r="H104" s="2" t="n">
        <v>27000</v>
      </c>
      <c r="I104" s="23" t="s">
        <v>24</v>
      </c>
      <c r="J104" s="11" t="s">
        <v>330</v>
      </c>
      <c r="K104" s="9" t="s">
        <v>331</v>
      </c>
      <c r="L104" s="2" t="n">
        <v>27000</v>
      </c>
      <c r="M104" s="2" t="n">
        <v>27000</v>
      </c>
      <c r="N104" s="24" t="s">
        <v>189</v>
      </c>
      <c r="O104" s="22" t="s">
        <v>190</v>
      </c>
      <c r="P104" s="11" t="s">
        <v>113</v>
      </c>
      <c r="Q104" s="2" t="s">
        <v>564</v>
      </c>
      <c r="R104" s="14" t="n">
        <v>243649</v>
      </c>
    </row>
    <row r="105" customFormat="false" ht="29.25" hidden="false" customHeight="true" outlineLevel="0" collapsed="false">
      <c r="A105" s="4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22" t="s">
        <v>140</v>
      </c>
      <c r="H105" s="2" t="n">
        <v>27000</v>
      </c>
      <c r="I105" s="23" t="s">
        <v>24</v>
      </c>
      <c r="J105" s="11" t="s">
        <v>330</v>
      </c>
      <c r="K105" s="9" t="s">
        <v>331</v>
      </c>
      <c r="L105" s="2" t="n">
        <v>27000</v>
      </c>
      <c r="M105" s="2" t="n">
        <v>27000</v>
      </c>
      <c r="N105" s="24" t="s">
        <v>191</v>
      </c>
      <c r="O105" s="22" t="s">
        <v>192</v>
      </c>
      <c r="P105" s="11" t="s">
        <v>113</v>
      </c>
      <c r="Q105" s="2" t="s">
        <v>564</v>
      </c>
      <c r="R105" s="14" t="n">
        <v>243649</v>
      </c>
    </row>
    <row r="106" customFormat="false" ht="29.25" hidden="false" customHeight="true" outlineLevel="0" collapsed="false">
      <c r="A106" s="4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22" t="s">
        <v>140</v>
      </c>
      <c r="H106" s="2" t="n">
        <v>27000</v>
      </c>
      <c r="I106" s="23" t="s">
        <v>24</v>
      </c>
      <c r="J106" s="11" t="s">
        <v>330</v>
      </c>
      <c r="K106" s="9" t="s">
        <v>331</v>
      </c>
      <c r="L106" s="2" t="n">
        <v>27000</v>
      </c>
      <c r="M106" s="2" t="n">
        <v>27000</v>
      </c>
      <c r="N106" s="24" t="s">
        <v>193</v>
      </c>
      <c r="O106" s="22" t="s">
        <v>194</v>
      </c>
      <c r="P106" s="11" t="s">
        <v>113</v>
      </c>
      <c r="Q106" s="2" t="s">
        <v>564</v>
      </c>
      <c r="R106" s="14" t="n">
        <v>243649</v>
      </c>
    </row>
    <row r="107" customFormat="false" ht="29.25" hidden="false" customHeight="true" outlineLevel="0" collapsed="false">
      <c r="A107" s="4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22" t="s">
        <v>140</v>
      </c>
      <c r="H107" s="2" t="n">
        <v>27000</v>
      </c>
      <c r="I107" s="23" t="s">
        <v>24</v>
      </c>
      <c r="J107" s="11" t="s">
        <v>330</v>
      </c>
      <c r="K107" s="9" t="s">
        <v>331</v>
      </c>
      <c r="L107" s="2" t="n">
        <v>27000</v>
      </c>
      <c r="M107" s="2" t="n">
        <v>27000</v>
      </c>
      <c r="N107" s="24" t="s">
        <v>476</v>
      </c>
      <c r="O107" s="22" t="s">
        <v>477</v>
      </c>
      <c r="P107" s="11" t="s">
        <v>113</v>
      </c>
      <c r="Q107" s="2" t="s">
        <v>564</v>
      </c>
      <c r="R107" s="14" t="n">
        <v>243649</v>
      </c>
    </row>
    <row r="108" customFormat="false" ht="29.25" hidden="false" customHeight="true" outlineLevel="0" collapsed="false">
      <c r="A108" s="4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22" t="s">
        <v>140</v>
      </c>
      <c r="H108" s="2" t="n">
        <v>27000</v>
      </c>
      <c r="I108" s="23" t="s">
        <v>24</v>
      </c>
      <c r="J108" s="11" t="s">
        <v>330</v>
      </c>
      <c r="K108" s="9" t="s">
        <v>331</v>
      </c>
      <c r="L108" s="2" t="n">
        <v>27000</v>
      </c>
      <c r="M108" s="2" t="n">
        <v>27000</v>
      </c>
      <c r="N108" s="24" t="s">
        <v>480</v>
      </c>
      <c r="O108" s="22" t="s">
        <v>481</v>
      </c>
      <c r="P108" s="11" t="s">
        <v>113</v>
      </c>
      <c r="Q108" s="2" t="s">
        <v>564</v>
      </c>
      <c r="R108" s="14" t="n">
        <v>243649</v>
      </c>
    </row>
    <row r="109" customFormat="false" ht="29.25" hidden="false" customHeight="true" outlineLevel="0" collapsed="false">
      <c r="A109" s="4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22" t="s">
        <v>567</v>
      </c>
      <c r="H109" s="2" t="n">
        <v>27000</v>
      </c>
      <c r="I109" s="23" t="s">
        <v>24</v>
      </c>
      <c r="J109" s="11" t="s">
        <v>330</v>
      </c>
      <c r="K109" s="9" t="s">
        <v>331</v>
      </c>
      <c r="L109" s="2" t="n">
        <v>27000</v>
      </c>
      <c r="M109" s="2" t="n">
        <v>27000</v>
      </c>
      <c r="N109" s="24" t="s">
        <v>568</v>
      </c>
      <c r="O109" s="22" t="s">
        <v>569</v>
      </c>
      <c r="P109" s="11" t="s">
        <v>113</v>
      </c>
      <c r="Q109" s="2" t="s">
        <v>564</v>
      </c>
      <c r="R109" s="14" t="n">
        <v>243649</v>
      </c>
    </row>
    <row r="110" customFormat="false" ht="29.25" hidden="false" customHeight="true" outlineLevel="0" collapsed="false">
      <c r="N110" s="3"/>
    </row>
    <row r="111" customFormat="false" ht="29.25" hidden="false" customHeight="true" outlineLevel="0" collapsed="false">
      <c r="N111" s="3"/>
    </row>
    <row r="112" customFormat="false" ht="29.25" hidden="false" customHeight="true" outlineLevel="0" collapsed="false">
      <c r="N112" s="3"/>
    </row>
    <row r="113" customFormat="false" ht="29.25" hidden="false" customHeight="true" outlineLevel="0" collapsed="false">
      <c r="N113" s="3"/>
    </row>
    <row r="114" customFormat="false" ht="29.25" hidden="false" customHeight="true" outlineLevel="0" collapsed="false">
      <c r="N114" s="3"/>
    </row>
  </sheetData>
  <dataValidations count="1">
    <dataValidation allowBlank="true" errorStyle="stop" operator="between" showDropDown="false" showErrorMessage="true" showInputMessage="false" sqref="J2 J5 J14 J22 J25 J28 J52 J68:J10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11" activeCellId="0" sqref="T11"/>
    </sheetView>
  </sheetViews>
  <sheetFormatPr defaultColWidth="13.3671875" defaultRowHeight="29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8.99"/>
    <col collapsed="false" customWidth="true" hidden="false" outlineLevel="0" max="5" min="4" style="1" width="9.75"/>
    <col collapsed="false" customWidth="true" hidden="false" outlineLevel="0" max="6" min="6" style="1" width="9.49"/>
    <col collapsed="false" customWidth="true" hidden="false" outlineLevel="0" max="7" min="7" style="1" width="54.12"/>
    <col collapsed="false" customWidth="false" hidden="false" outlineLevel="0" max="8" min="8" style="1" width="13.36"/>
    <col collapsed="false" customWidth="true" hidden="false" outlineLevel="0" max="9" min="9" style="1" width="8.25"/>
    <col collapsed="false" customWidth="true" hidden="false" outlineLevel="0" max="10" min="10" style="1" width="11.75"/>
    <col collapsed="false" customWidth="true" hidden="false" outlineLevel="0" max="11" min="11" style="1" width="12.25"/>
    <col collapsed="false" customWidth="false" hidden="false" outlineLevel="0" max="13" min="12" style="2" width="13.36"/>
    <col collapsed="false" customWidth="true" hidden="false" outlineLevel="0" max="14" min="14" style="18" width="16.86"/>
    <col collapsed="false" customWidth="true" hidden="false" outlineLevel="0" max="15" min="15" style="1" width="37.62"/>
    <col collapsed="false" customWidth="true" hidden="false" outlineLevel="0" max="16" min="16" style="1" width="12.25"/>
    <col collapsed="false" customWidth="true" hidden="false" outlineLevel="0" max="17" min="17" style="1" width="11.62"/>
    <col collapsed="false" customWidth="true" hidden="false" outlineLevel="0" max="18" min="18" style="4" width="11.87"/>
    <col collapsed="false" customWidth="false" hidden="false" outlineLevel="0" max="257" min="19" style="1" width="13.36"/>
  </cols>
  <sheetData>
    <row r="1" s="6" customFormat="true" ht="6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9" customFormat="true" ht="25.5" hidden="false" customHeight="true" outlineLevel="0" collapsed="false">
      <c r="A2" s="4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570</v>
      </c>
      <c r="H2" s="10" t="n">
        <v>13139.6</v>
      </c>
      <c r="I2" s="11" t="s">
        <v>24</v>
      </c>
      <c r="J2" s="11" t="s">
        <v>29</v>
      </c>
      <c r="K2" s="9" t="s">
        <v>26</v>
      </c>
      <c r="L2" s="10" t="n">
        <v>13139.6</v>
      </c>
      <c r="M2" s="10" t="n">
        <v>13139.6</v>
      </c>
      <c r="N2" s="15" t="s">
        <v>387</v>
      </c>
      <c r="O2" s="9" t="s">
        <v>388</v>
      </c>
      <c r="P2" s="16" t="n">
        <v>66129395019</v>
      </c>
      <c r="Q2" s="14" t="n">
        <v>243612</v>
      </c>
      <c r="R2" s="14" t="n">
        <v>243617</v>
      </c>
    </row>
    <row r="3" s="9" customFormat="true" ht="25.5" hidden="false" customHeight="true" outlineLevel="0" collapsed="false">
      <c r="A3" s="4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571</v>
      </c>
      <c r="H3" s="10" t="n">
        <v>8752.6</v>
      </c>
      <c r="I3" s="11" t="s">
        <v>24</v>
      </c>
      <c r="J3" s="11" t="s">
        <v>29</v>
      </c>
      <c r="K3" s="9" t="s">
        <v>26</v>
      </c>
      <c r="L3" s="10" t="n">
        <v>8752.6</v>
      </c>
      <c r="M3" s="10" t="n">
        <v>8752.6</v>
      </c>
      <c r="N3" s="15" t="s">
        <v>491</v>
      </c>
      <c r="O3" s="9" t="s">
        <v>492</v>
      </c>
      <c r="P3" s="16" t="n">
        <v>66129395485</v>
      </c>
      <c r="Q3" s="14" t="n">
        <v>243612</v>
      </c>
      <c r="R3" s="14" t="n">
        <v>243617</v>
      </c>
    </row>
    <row r="4" s="9" customFormat="true" ht="25.5" hidden="false" customHeight="true" outlineLevel="0" collapsed="false">
      <c r="A4" s="4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571</v>
      </c>
      <c r="H4" s="10" t="n">
        <v>9686.71</v>
      </c>
      <c r="I4" s="11" t="s">
        <v>24</v>
      </c>
      <c r="J4" s="11" t="s">
        <v>29</v>
      </c>
      <c r="K4" s="9" t="s">
        <v>26</v>
      </c>
      <c r="L4" s="10" t="n">
        <v>9686.71</v>
      </c>
      <c r="M4" s="10" t="n">
        <v>9686.71</v>
      </c>
      <c r="N4" s="15" t="s">
        <v>494</v>
      </c>
      <c r="O4" s="9" t="s">
        <v>495</v>
      </c>
      <c r="P4" s="16" t="s">
        <v>572</v>
      </c>
      <c r="Q4" s="14" t="n">
        <v>243612</v>
      </c>
      <c r="R4" s="14" t="n">
        <v>243617</v>
      </c>
    </row>
    <row r="5" s="9" customFormat="true" ht="25.5" hidden="false" customHeight="true" outlineLevel="0" collapsed="false">
      <c r="A5" s="4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490</v>
      </c>
      <c r="H5" s="10" t="n">
        <v>6848</v>
      </c>
      <c r="I5" s="11" t="s">
        <v>24</v>
      </c>
      <c r="J5" s="11" t="s">
        <v>29</v>
      </c>
      <c r="K5" s="9" t="s">
        <v>26</v>
      </c>
      <c r="L5" s="10" t="n">
        <v>6848</v>
      </c>
      <c r="M5" s="10" t="n">
        <v>6848</v>
      </c>
      <c r="N5" s="15" t="s">
        <v>491</v>
      </c>
      <c r="O5" s="9" t="s">
        <v>492</v>
      </c>
      <c r="P5" s="16" t="s">
        <v>573</v>
      </c>
      <c r="Q5" s="14" t="n">
        <v>243612</v>
      </c>
      <c r="R5" s="14" t="n">
        <v>243617</v>
      </c>
    </row>
    <row r="6" s="9" customFormat="true" ht="25.5" hidden="false" customHeight="true" outlineLevel="0" collapsed="false">
      <c r="A6" s="4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90</v>
      </c>
      <c r="H6" s="10" t="n">
        <v>12872.1</v>
      </c>
      <c r="I6" s="11" t="s">
        <v>24</v>
      </c>
      <c r="J6" s="11" t="s">
        <v>29</v>
      </c>
      <c r="K6" s="9" t="s">
        <v>26</v>
      </c>
      <c r="L6" s="10" t="n">
        <v>12872.1</v>
      </c>
      <c r="M6" s="10" t="n">
        <v>12872.1</v>
      </c>
      <c r="N6" s="15" t="s">
        <v>491</v>
      </c>
      <c r="O6" s="9" t="s">
        <v>492</v>
      </c>
      <c r="P6" s="16" t="s">
        <v>574</v>
      </c>
      <c r="Q6" s="14" t="n">
        <v>243612</v>
      </c>
      <c r="R6" s="14" t="n">
        <v>243617</v>
      </c>
    </row>
    <row r="7" s="9" customFormat="true" ht="25.5" hidden="false" customHeight="true" outlineLevel="0" collapsed="false">
      <c r="A7" s="4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90</v>
      </c>
      <c r="H7" s="10" t="n">
        <v>4033.9</v>
      </c>
      <c r="I7" s="11" t="s">
        <v>24</v>
      </c>
      <c r="J7" s="11" t="s">
        <v>29</v>
      </c>
      <c r="K7" s="9" t="s">
        <v>26</v>
      </c>
      <c r="L7" s="10" t="n">
        <v>4033.9</v>
      </c>
      <c r="M7" s="10" t="n">
        <v>4033.9</v>
      </c>
      <c r="N7" s="15" t="s">
        <v>494</v>
      </c>
      <c r="O7" s="9" t="s">
        <v>495</v>
      </c>
      <c r="P7" s="16" t="s">
        <v>575</v>
      </c>
      <c r="Q7" s="14" t="n">
        <v>243612</v>
      </c>
      <c r="R7" s="14" t="n">
        <v>243617</v>
      </c>
    </row>
    <row r="8" s="9" customFormat="true" ht="25.5" hidden="false" customHeight="true" outlineLevel="0" collapsed="false">
      <c r="A8" s="4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576</v>
      </c>
      <c r="H8" s="10" t="n">
        <v>7571.25</v>
      </c>
      <c r="I8" s="11" t="s">
        <v>24</v>
      </c>
      <c r="J8" s="11" t="s">
        <v>29</v>
      </c>
      <c r="K8" s="9" t="s">
        <v>26</v>
      </c>
      <c r="L8" s="10" t="n">
        <v>7571.25</v>
      </c>
      <c r="M8" s="10" t="n">
        <v>7571.25</v>
      </c>
      <c r="N8" s="15" t="s">
        <v>38</v>
      </c>
      <c r="O8" s="9" t="s">
        <v>39</v>
      </c>
      <c r="P8" s="16" t="s">
        <v>577</v>
      </c>
      <c r="Q8" s="14" t="n">
        <v>243588</v>
      </c>
      <c r="R8" s="14" t="n">
        <v>243616</v>
      </c>
    </row>
    <row r="9" s="9" customFormat="true" ht="25.5" hidden="false" customHeight="true" outlineLevel="0" collapsed="false">
      <c r="A9" s="4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521</v>
      </c>
      <c r="H9" s="10" t="n">
        <v>40633</v>
      </c>
      <c r="I9" s="11" t="s">
        <v>24</v>
      </c>
      <c r="J9" s="11" t="s">
        <v>29</v>
      </c>
      <c r="K9" s="9" t="s">
        <v>26</v>
      </c>
      <c r="L9" s="10" t="n">
        <v>40633</v>
      </c>
      <c r="M9" s="10" t="n">
        <v>40633</v>
      </c>
      <c r="N9" s="15" t="s">
        <v>35</v>
      </c>
      <c r="O9" s="9" t="s">
        <v>368</v>
      </c>
      <c r="P9" s="16" t="s">
        <v>578</v>
      </c>
      <c r="Q9" s="14" t="n">
        <v>243620</v>
      </c>
      <c r="R9" s="14" t="n">
        <v>243627</v>
      </c>
    </row>
    <row r="10" s="9" customFormat="true" ht="25.5" hidden="false" customHeight="true" outlineLevel="0" collapsed="false">
      <c r="A10" s="4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79</v>
      </c>
      <c r="H10" s="10" t="n">
        <v>2800</v>
      </c>
      <c r="I10" s="11" t="s">
        <v>24</v>
      </c>
      <c r="J10" s="11" t="s">
        <v>29</v>
      </c>
      <c r="K10" s="9" t="s">
        <v>26</v>
      </c>
      <c r="L10" s="10" t="n">
        <v>2800</v>
      </c>
      <c r="M10" s="10" t="n">
        <v>2800</v>
      </c>
      <c r="N10" s="15" t="s">
        <v>580</v>
      </c>
      <c r="O10" s="9" t="s">
        <v>581</v>
      </c>
      <c r="P10" s="16" t="s">
        <v>582</v>
      </c>
      <c r="Q10" s="14" t="n">
        <v>243621</v>
      </c>
      <c r="R10" s="14" t="n">
        <v>243626</v>
      </c>
    </row>
    <row r="11" s="9" customFormat="true" ht="25.5" hidden="false" customHeight="true" outlineLevel="0" collapsed="false">
      <c r="A11" s="4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83</v>
      </c>
      <c r="H11" s="10" t="n">
        <v>1471</v>
      </c>
      <c r="I11" s="11" t="s">
        <v>24</v>
      </c>
      <c r="J11" s="11" t="s">
        <v>29</v>
      </c>
      <c r="K11" s="9" t="s">
        <v>26</v>
      </c>
      <c r="L11" s="10" t="n">
        <v>1471</v>
      </c>
      <c r="M11" s="10" t="n">
        <v>1471</v>
      </c>
      <c r="N11" s="15" t="s">
        <v>46</v>
      </c>
      <c r="O11" s="9" t="s">
        <v>47</v>
      </c>
      <c r="P11" s="16" t="s">
        <v>584</v>
      </c>
      <c r="Q11" s="14" t="n">
        <v>243621</v>
      </c>
      <c r="R11" s="14" t="n">
        <v>243626</v>
      </c>
    </row>
    <row r="12" s="9" customFormat="true" ht="25.5" hidden="false" customHeight="true" outlineLevel="0" collapsed="false">
      <c r="A12" s="4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85</v>
      </c>
      <c r="H12" s="10" t="n">
        <v>5000</v>
      </c>
      <c r="I12" s="11" t="s">
        <v>24</v>
      </c>
      <c r="J12" s="11" t="s">
        <v>29</v>
      </c>
      <c r="K12" s="9" t="s">
        <v>26</v>
      </c>
      <c r="L12" s="10" t="n">
        <v>5000</v>
      </c>
      <c r="M12" s="10" t="n">
        <v>5000</v>
      </c>
      <c r="N12" s="15" t="s">
        <v>420</v>
      </c>
      <c r="O12" s="9" t="s">
        <v>421</v>
      </c>
      <c r="P12" s="16" t="s">
        <v>586</v>
      </c>
      <c r="Q12" s="14" t="n">
        <v>243622</v>
      </c>
      <c r="R12" s="14" t="n">
        <v>243627</v>
      </c>
    </row>
    <row r="13" s="9" customFormat="true" ht="25.5" hidden="false" customHeight="true" outlineLevel="0" collapsed="false">
      <c r="A13" s="4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85</v>
      </c>
      <c r="H13" s="10" t="n">
        <v>4000</v>
      </c>
      <c r="I13" s="11" t="s">
        <v>24</v>
      </c>
      <c r="J13" s="11" t="s">
        <v>29</v>
      </c>
      <c r="K13" s="9" t="s">
        <v>26</v>
      </c>
      <c r="L13" s="10" t="n">
        <v>4000</v>
      </c>
      <c r="M13" s="10" t="n">
        <v>4000</v>
      </c>
      <c r="N13" s="15" t="s">
        <v>587</v>
      </c>
      <c r="O13" s="9" t="s">
        <v>588</v>
      </c>
      <c r="P13" s="16" t="s">
        <v>589</v>
      </c>
      <c r="Q13" s="14" t="n">
        <v>243622</v>
      </c>
      <c r="R13" s="14" t="n">
        <v>243627</v>
      </c>
    </row>
    <row r="14" s="9" customFormat="true" ht="25.5" hidden="false" customHeight="true" outlineLevel="0" collapsed="false">
      <c r="A14" s="4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85</v>
      </c>
      <c r="H14" s="10" t="n">
        <v>1900</v>
      </c>
      <c r="I14" s="11" t="s">
        <v>24</v>
      </c>
      <c r="J14" s="11" t="s">
        <v>29</v>
      </c>
      <c r="K14" s="9" t="s">
        <v>26</v>
      </c>
      <c r="L14" s="10" t="n">
        <v>1900</v>
      </c>
      <c r="M14" s="10" t="n">
        <v>1900</v>
      </c>
      <c r="N14" s="15" t="s">
        <v>590</v>
      </c>
      <c r="O14" s="9" t="s">
        <v>591</v>
      </c>
      <c r="P14" s="16" t="s">
        <v>592</v>
      </c>
      <c r="Q14" s="14" t="n">
        <v>243622</v>
      </c>
      <c r="R14" s="14" t="n">
        <v>243627</v>
      </c>
    </row>
    <row r="15" s="9" customFormat="true" ht="25.5" hidden="false" customHeight="true" outlineLevel="0" collapsed="false">
      <c r="A15" s="4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585</v>
      </c>
      <c r="H15" s="10" t="n">
        <v>2000</v>
      </c>
      <c r="I15" s="11" t="s">
        <v>24</v>
      </c>
      <c r="J15" s="11" t="s">
        <v>29</v>
      </c>
      <c r="K15" s="9" t="s">
        <v>26</v>
      </c>
      <c r="L15" s="10" t="n">
        <v>2000</v>
      </c>
      <c r="M15" s="10" t="n">
        <v>2000</v>
      </c>
      <c r="N15" s="15" t="s">
        <v>593</v>
      </c>
      <c r="O15" s="9" t="s">
        <v>594</v>
      </c>
      <c r="P15" s="16" t="s">
        <v>595</v>
      </c>
      <c r="Q15" s="14" t="n">
        <v>243622</v>
      </c>
      <c r="R15" s="14" t="n">
        <v>243627</v>
      </c>
    </row>
    <row r="16" s="9" customFormat="true" ht="25.5" hidden="false" customHeight="true" outlineLevel="0" collapsed="false">
      <c r="A16" s="4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85</v>
      </c>
      <c r="H16" s="10" t="n">
        <v>7050</v>
      </c>
      <c r="I16" s="11" t="s">
        <v>24</v>
      </c>
      <c r="J16" s="11" t="s">
        <v>29</v>
      </c>
      <c r="K16" s="9" t="s">
        <v>26</v>
      </c>
      <c r="L16" s="10" t="n">
        <v>7050</v>
      </c>
      <c r="M16" s="10" t="n">
        <v>7050</v>
      </c>
      <c r="N16" s="15" t="s">
        <v>40</v>
      </c>
      <c r="O16" s="9" t="s">
        <v>41</v>
      </c>
      <c r="P16" s="16" t="s">
        <v>596</v>
      </c>
      <c r="Q16" s="14" t="n">
        <v>243622</v>
      </c>
      <c r="R16" s="14" t="n">
        <v>243627</v>
      </c>
    </row>
    <row r="17" s="9" customFormat="true" ht="25.5" hidden="false" customHeight="true" outlineLevel="0" collapsed="false">
      <c r="A17" s="4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85</v>
      </c>
      <c r="H17" s="10" t="n">
        <v>8733</v>
      </c>
      <c r="I17" s="11" t="s">
        <v>24</v>
      </c>
      <c r="J17" s="11" t="s">
        <v>29</v>
      </c>
      <c r="K17" s="9" t="s">
        <v>26</v>
      </c>
      <c r="L17" s="10" t="n">
        <v>8733</v>
      </c>
      <c r="M17" s="10" t="n">
        <v>8733</v>
      </c>
      <c r="N17" s="20" t="n">
        <v>3409900167650</v>
      </c>
      <c r="O17" s="9" t="s">
        <v>597</v>
      </c>
      <c r="P17" s="16" t="s">
        <v>598</v>
      </c>
      <c r="Q17" s="14" t="n">
        <v>243622</v>
      </c>
      <c r="R17" s="14" t="n">
        <v>243627</v>
      </c>
    </row>
    <row r="18" s="9" customFormat="true" ht="25.5" hidden="false" customHeight="true" outlineLevel="0" collapsed="false">
      <c r="A18" s="4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85</v>
      </c>
      <c r="H18" s="10" t="n">
        <v>7053</v>
      </c>
      <c r="I18" s="11" t="s">
        <v>24</v>
      </c>
      <c r="J18" s="11" t="s">
        <v>29</v>
      </c>
      <c r="K18" s="9" t="s">
        <v>26</v>
      </c>
      <c r="L18" s="10" t="n">
        <v>7053</v>
      </c>
      <c r="M18" s="10" t="n">
        <v>7053</v>
      </c>
      <c r="N18" s="15" t="s">
        <v>422</v>
      </c>
      <c r="O18" s="9" t="s">
        <v>423</v>
      </c>
      <c r="P18" s="16" t="s">
        <v>599</v>
      </c>
      <c r="Q18" s="14" t="n">
        <v>243622</v>
      </c>
      <c r="R18" s="14" t="n">
        <v>243627</v>
      </c>
    </row>
    <row r="19" s="9" customFormat="true" ht="25.5" hidden="false" customHeight="true" outlineLevel="0" collapsed="false">
      <c r="A19" s="4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600</v>
      </c>
      <c r="H19" s="10" t="n">
        <v>15151.2</v>
      </c>
      <c r="I19" s="11" t="s">
        <v>24</v>
      </c>
      <c r="J19" s="11" t="s">
        <v>29</v>
      </c>
      <c r="K19" s="9" t="s">
        <v>26</v>
      </c>
      <c r="L19" s="10" t="n">
        <v>15151.2</v>
      </c>
      <c r="M19" s="10" t="n">
        <v>15151.2</v>
      </c>
      <c r="N19" s="15" t="s">
        <v>491</v>
      </c>
      <c r="O19" s="9" t="s">
        <v>492</v>
      </c>
      <c r="P19" s="16" t="s">
        <v>601</v>
      </c>
      <c r="Q19" s="14" t="n">
        <v>243614</v>
      </c>
      <c r="R19" s="14" t="n">
        <v>243619</v>
      </c>
    </row>
    <row r="20" s="9" customFormat="true" ht="25.5" hidden="false" customHeight="true" outlineLevel="0" collapsed="false">
      <c r="A20" s="4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602</v>
      </c>
      <c r="H20" s="10" t="n">
        <v>2600</v>
      </c>
      <c r="I20" s="11" t="s">
        <v>24</v>
      </c>
      <c r="J20" s="11" t="s">
        <v>29</v>
      </c>
      <c r="K20" s="9" t="s">
        <v>26</v>
      </c>
      <c r="L20" s="10" t="n">
        <v>2600</v>
      </c>
      <c r="M20" s="10" t="n">
        <v>2600</v>
      </c>
      <c r="N20" s="15" t="s">
        <v>38</v>
      </c>
      <c r="O20" s="9" t="s">
        <v>39</v>
      </c>
      <c r="P20" s="16" t="s">
        <v>603</v>
      </c>
      <c r="Q20" s="14" t="n">
        <v>243587</v>
      </c>
      <c r="R20" s="14" t="n">
        <v>243618</v>
      </c>
    </row>
    <row r="21" s="9" customFormat="true" ht="25.5" hidden="false" customHeight="true" outlineLevel="0" collapsed="false">
      <c r="A21" s="4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604</v>
      </c>
      <c r="H21" s="10" t="n">
        <v>1000</v>
      </c>
      <c r="I21" s="11" t="s">
        <v>24</v>
      </c>
      <c r="J21" s="11" t="s">
        <v>29</v>
      </c>
      <c r="K21" s="9" t="s">
        <v>26</v>
      </c>
      <c r="L21" s="10" t="n">
        <v>1000</v>
      </c>
      <c r="M21" s="10" t="n">
        <v>1000</v>
      </c>
      <c r="N21" s="20" t="s">
        <v>67</v>
      </c>
      <c r="O21" s="9" t="s">
        <v>68</v>
      </c>
      <c r="P21" s="16" t="s">
        <v>605</v>
      </c>
      <c r="Q21" s="14" t="n">
        <v>243622</v>
      </c>
      <c r="R21" s="14" t="n">
        <v>243623</v>
      </c>
    </row>
    <row r="22" s="9" customFormat="true" ht="25.5" hidden="false" customHeight="true" outlineLevel="0" collapsed="false">
      <c r="A22" s="4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606</v>
      </c>
      <c r="H22" s="10" t="n">
        <v>2020</v>
      </c>
      <c r="I22" s="11" t="s">
        <v>24</v>
      </c>
      <c r="J22" s="11" t="s">
        <v>29</v>
      </c>
      <c r="K22" s="9" t="s">
        <v>26</v>
      </c>
      <c r="L22" s="10" t="n">
        <v>2020</v>
      </c>
      <c r="M22" s="10" t="n">
        <v>2020</v>
      </c>
      <c r="N22" s="15" t="s">
        <v>378</v>
      </c>
      <c r="O22" s="9" t="s">
        <v>379</v>
      </c>
      <c r="P22" s="16" t="s">
        <v>607</v>
      </c>
      <c r="Q22" s="14" t="n">
        <v>243626</v>
      </c>
      <c r="R22" s="14" t="n">
        <v>243631</v>
      </c>
    </row>
    <row r="23" s="9" customFormat="true" ht="25.5" hidden="false" customHeight="true" outlineLevel="0" collapsed="false">
      <c r="A23" s="4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608</v>
      </c>
      <c r="H23" s="10" t="n">
        <v>1112955.44</v>
      </c>
      <c r="I23" s="11" t="s">
        <v>24</v>
      </c>
      <c r="J23" s="11" t="s">
        <v>25</v>
      </c>
      <c r="K23" s="9" t="s">
        <v>609</v>
      </c>
      <c r="L23" s="10" t="n">
        <v>1104800.85</v>
      </c>
      <c r="M23" s="10" t="n">
        <v>1045000</v>
      </c>
      <c r="N23" s="15" t="s">
        <v>519</v>
      </c>
      <c r="O23" s="9" t="s">
        <v>520</v>
      </c>
      <c r="P23" s="16" t="s">
        <v>610</v>
      </c>
      <c r="Q23" s="14" t="n">
        <v>243628</v>
      </c>
      <c r="R23" s="14" t="n">
        <v>243807</v>
      </c>
    </row>
    <row r="24" s="9" customFormat="true" ht="25.5" hidden="false" customHeight="true" outlineLevel="0" collapsed="false">
      <c r="A24" s="4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611</v>
      </c>
      <c r="H24" s="10" t="n">
        <v>500000</v>
      </c>
      <c r="I24" s="11" t="s">
        <v>24</v>
      </c>
      <c r="J24" s="11" t="s">
        <v>25</v>
      </c>
      <c r="K24" s="9" t="s">
        <v>26</v>
      </c>
      <c r="L24" s="10" t="n">
        <v>501103.52</v>
      </c>
      <c r="M24" s="10" t="n">
        <v>499500</v>
      </c>
      <c r="N24" s="15" t="s">
        <v>612</v>
      </c>
      <c r="O24" s="9" t="s">
        <v>613</v>
      </c>
      <c r="P24" s="16" t="s">
        <v>614</v>
      </c>
      <c r="Q24" s="14" t="n">
        <v>243627</v>
      </c>
      <c r="R24" s="14" t="n">
        <v>243716</v>
      </c>
    </row>
    <row r="25" s="9" customFormat="true" ht="25.5" hidden="false" customHeight="true" outlineLevel="0" collapsed="false">
      <c r="A25" s="4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585</v>
      </c>
      <c r="H25" s="10" t="n">
        <v>4000</v>
      </c>
      <c r="I25" s="11" t="s">
        <v>24</v>
      </c>
      <c r="J25" s="11" t="s">
        <v>29</v>
      </c>
      <c r="K25" s="9" t="s">
        <v>26</v>
      </c>
      <c r="L25" s="10" t="n">
        <v>4000</v>
      </c>
      <c r="M25" s="10" t="n">
        <v>4000</v>
      </c>
      <c r="N25" s="15" t="s">
        <v>415</v>
      </c>
      <c r="O25" s="9" t="s">
        <v>416</v>
      </c>
      <c r="P25" s="16" t="s">
        <v>615</v>
      </c>
      <c r="Q25" s="14" t="n">
        <v>243622</v>
      </c>
      <c r="R25" s="14" t="n">
        <v>243627</v>
      </c>
    </row>
    <row r="26" s="9" customFormat="true" ht="25.5" hidden="false" customHeight="true" outlineLevel="0" collapsed="false">
      <c r="A26" s="4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616</v>
      </c>
      <c r="H26" s="10" t="n">
        <v>36155.3</v>
      </c>
      <c r="I26" s="11" t="s">
        <v>24</v>
      </c>
      <c r="J26" s="11" t="s">
        <v>29</v>
      </c>
      <c r="K26" s="9" t="s">
        <v>26</v>
      </c>
      <c r="L26" s="10" t="n">
        <v>36155.3</v>
      </c>
      <c r="M26" s="10" t="n">
        <v>36155.3</v>
      </c>
      <c r="N26" s="15" t="s">
        <v>79</v>
      </c>
      <c r="O26" s="9" t="s">
        <v>80</v>
      </c>
      <c r="P26" s="16" t="s">
        <v>617</v>
      </c>
      <c r="Q26" s="14" t="n">
        <v>243628</v>
      </c>
      <c r="R26" s="14" t="n">
        <v>243633</v>
      </c>
    </row>
    <row r="27" s="9" customFormat="true" ht="25.5" hidden="false" customHeight="true" outlineLevel="0" collapsed="false">
      <c r="A27" s="4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618</v>
      </c>
      <c r="H27" s="10" t="n">
        <v>36000</v>
      </c>
      <c r="I27" s="11" t="s">
        <v>24</v>
      </c>
      <c r="J27" s="11" t="s">
        <v>29</v>
      </c>
      <c r="K27" s="9" t="s">
        <v>26</v>
      </c>
      <c r="L27" s="10" t="n">
        <v>36000</v>
      </c>
      <c r="M27" s="10" t="n">
        <v>36000</v>
      </c>
      <c r="N27" s="15" t="s">
        <v>511</v>
      </c>
      <c r="O27" s="9" t="s">
        <v>512</v>
      </c>
      <c r="P27" s="16" t="s">
        <v>619</v>
      </c>
      <c r="Q27" s="14" t="n">
        <v>243628</v>
      </c>
      <c r="R27" s="14" t="n">
        <v>243634</v>
      </c>
    </row>
    <row r="28" s="9" customFormat="true" ht="25.5" hidden="false" customHeight="true" outlineLevel="0" collapsed="false">
      <c r="A28" s="4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620</v>
      </c>
      <c r="H28" s="10" t="n">
        <v>57000</v>
      </c>
      <c r="I28" s="11" t="s">
        <v>24</v>
      </c>
      <c r="J28" s="11" t="s">
        <v>29</v>
      </c>
      <c r="K28" s="9" t="s">
        <v>26</v>
      </c>
      <c r="L28" s="10" t="n">
        <v>57000</v>
      </c>
      <c r="M28" s="10" t="n">
        <v>57000</v>
      </c>
      <c r="N28" s="15" t="s">
        <v>504</v>
      </c>
      <c r="O28" s="9" t="s">
        <v>505</v>
      </c>
      <c r="P28" s="16" t="s">
        <v>621</v>
      </c>
      <c r="Q28" s="14" t="n">
        <v>243623</v>
      </c>
      <c r="R28" s="14" t="n">
        <v>243628</v>
      </c>
    </row>
    <row r="29" s="9" customFormat="true" ht="25.5" hidden="false" customHeight="true" outlineLevel="0" collapsed="false">
      <c r="A29" s="4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622</v>
      </c>
      <c r="H29" s="10" t="n">
        <v>76000</v>
      </c>
      <c r="I29" s="11" t="s">
        <v>24</v>
      </c>
      <c r="J29" s="11" t="s">
        <v>29</v>
      </c>
      <c r="K29" s="9" t="s">
        <v>26</v>
      </c>
      <c r="L29" s="10" t="n">
        <v>76000</v>
      </c>
      <c r="M29" s="10" t="n">
        <v>76000</v>
      </c>
      <c r="N29" s="15" t="s">
        <v>459</v>
      </c>
      <c r="O29" s="9" t="s">
        <v>460</v>
      </c>
      <c r="P29" s="16" t="s">
        <v>623</v>
      </c>
      <c r="Q29" s="14" t="n">
        <v>243629</v>
      </c>
      <c r="R29" s="14" t="n">
        <v>243649</v>
      </c>
    </row>
    <row r="30" s="9" customFormat="true" ht="25.5" hidden="false" customHeight="true" outlineLevel="0" collapsed="false">
      <c r="A30" s="4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624</v>
      </c>
      <c r="H30" s="10" t="n">
        <v>12400</v>
      </c>
      <c r="I30" s="11" t="s">
        <v>24</v>
      </c>
      <c r="J30" s="11" t="s">
        <v>29</v>
      </c>
      <c r="K30" s="9" t="s">
        <v>26</v>
      </c>
      <c r="L30" s="10" t="n">
        <v>12400</v>
      </c>
      <c r="M30" s="10" t="n">
        <v>12400</v>
      </c>
      <c r="N30" s="15" t="s">
        <v>511</v>
      </c>
      <c r="O30" s="9" t="s">
        <v>512</v>
      </c>
      <c r="P30" s="16" t="s">
        <v>625</v>
      </c>
      <c r="Q30" s="14" t="n">
        <v>243629</v>
      </c>
      <c r="R30" s="14" t="n">
        <v>243659</v>
      </c>
    </row>
    <row r="31" s="9" customFormat="true" ht="25.5" hidden="false" customHeight="true" outlineLevel="0" collapsed="false">
      <c r="A31" s="4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626</v>
      </c>
      <c r="H31" s="10" t="n">
        <v>7296</v>
      </c>
      <c r="I31" s="11" t="s">
        <v>24</v>
      </c>
      <c r="J31" s="11" t="s">
        <v>29</v>
      </c>
      <c r="K31" s="9" t="s">
        <v>26</v>
      </c>
      <c r="L31" s="10" t="n">
        <v>7296</v>
      </c>
      <c r="M31" s="10" t="n">
        <v>7296</v>
      </c>
      <c r="N31" s="15" t="s">
        <v>30</v>
      </c>
      <c r="O31" s="9" t="s">
        <v>78</v>
      </c>
      <c r="P31" s="16" t="s">
        <v>627</v>
      </c>
      <c r="Q31" s="14" t="n">
        <v>243621</v>
      </c>
      <c r="R31" s="14" t="n">
        <v>243626</v>
      </c>
    </row>
    <row r="32" s="9" customFormat="true" ht="25.5" hidden="false" customHeight="true" outlineLevel="0" collapsed="false">
      <c r="A32" s="4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628</v>
      </c>
      <c r="H32" s="10" t="n">
        <v>29000</v>
      </c>
      <c r="I32" s="11" t="s">
        <v>24</v>
      </c>
      <c r="J32" s="11" t="s">
        <v>29</v>
      </c>
      <c r="K32" s="9" t="s">
        <v>26</v>
      </c>
      <c r="L32" s="10" t="n">
        <v>29000</v>
      </c>
      <c r="M32" s="10" t="n">
        <v>29000</v>
      </c>
      <c r="N32" s="15" t="s">
        <v>422</v>
      </c>
      <c r="O32" s="9" t="s">
        <v>423</v>
      </c>
      <c r="P32" s="16" t="s">
        <v>629</v>
      </c>
      <c r="Q32" s="14" t="n">
        <v>243627</v>
      </c>
      <c r="R32" s="14" t="n">
        <v>243632</v>
      </c>
    </row>
    <row r="33" s="9" customFormat="true" ht="25.5" hidden="false" customHeight="true" outlineLevel="0" collapsed="false">
      <c r="A33" s="4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628</v>
      </c>
      <c r="H33" s="10" t="n">
        <v>25465</v>
      </c>
      <c r="I33" s="11" t="s">
        <v>24</v>
      </c>
      <c r="J33" s="11" t="s">
        <v>29</v>
      </c>
      <c r="K33" s="9" t="s">
        <v>26</v>
      </c>
      <c r="L33" s="10" t="n">
        <v>25465</v>
      </c>
      <c r="M33" s="10" t="n">
        <v>25465</v>
      </c>
      <c r="N33" s="15" t="s">
        <v>422</v>
      </c>
      <c r="O33" s="9" t="s">
        <v>423</v>
      </c>
      <c r="P33" s="16" t="s">
        <v>630</v>
      </c>
      <c r="Q33" s="14" t="n">
        <v>243627</v>
      </c>
      <c r="R33" s="14" t="n">
        <v>243632</v>
      </c>
    </row>
    <row r="34" s="9" customFormat="true" ht="25.5" hidden="false" customHeight="true" outlineLevel="0" collapsed="false">
      <c r="A34" s="4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628</v>
      </c>
      <c r="H34" s="10" t="n">
        <v>5500</v>
      </c>
      <c r="I34" s="11" t="s">
        <v>24</v>
      </c>
      <c r="J34" s="11" t="s">
        <v>29</v>
      </c>
      <c r="K34" s="9" t="s">
        <v>26</v>
      </c>
      <c r="L34" s="10" t="n">
        <v>5500</v>
      </c>
      <c r="M34" s="10" t="n">
        <v>5500</v>
      </c>
      <c r="N34" s="15" t="s">
        <v>533</v>
      </c>
      <c r="O34" s="9" t="s">
        <v>534</v>
      </c>
      <c r="P34" s="16" t="s">
        <v>631</v>
      </c>
      <c r="Q34" s="14" t="n">
        <v>243627</v>
      </c>
      <c r="R34" s="14" t="n">
        <v>243632</v>
      </c>
    </row>
    <row r="35" s="9" customFormat="true" ht="25.5" hidden="false" customHeight="true" outlineLevel="0" collapsed="false">
      <c r="A35" s="4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628</v>
      </c>
      <c r="H35" s="10" t="n">
        <v>20000</v>
      </c>
      <c r="I35" s="11" t="s">
        <v>24</v>
      </c>
      <c r="J35" s="11" t="s">
        <v>29</v>
      </c>
      <c r="K35" s="9" t="s">
        <v>26</v>
      </c>
      <c r="L35" s="10" t="n">
        <v>20000</v>
      </c>
      <c r="M35" s="10" t="n">
        <v>20000</v>
      </c>
      <c r="N35" s="15" t="s">
        <v>415</v>
      </c>
      <c r="O35" s="9" t="s">
        <v>416</v>
      </c>
      <c r="P35" s="16" t="s">
        <v>632</v>
      </c>
      <c r="Q35" s="14" t="n">
        <v>243627</v>
      </c>
      <c r="R35" s="14" t="n">
        <v>243632</v>
      </c>
    </row>
    <row r="36" s="9" customFormat="true" ht="25.5" hidden="false" customHeight="true" outlineLevel="0" collapsed="false">
      <c r="A36" s="4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628</v>
      </c>
      <c r="H36" s="10" t="n">
        <v>22000</v>
      </c>
      <c r="I36" s="11" t="s">
        <v>24</v>
      </c>
      <c r="J36" s="11" t="s">
        <v>29</v>
      </c>
      <c r="K36" s="9" t="s">
        <v>26</v>
      </c>
      <c r="L36" s="10" t="n">
        <v>22000</v>
      </c>
      <c r="M36" s="10" t="n">
        <v>22000</v>
      </c>
      <c r="N36" s="20" t="n">
        <v>3521200481879</v>
      </c>
      <c r="O36" s="9" t="s">
        <v>633</v>
      </c>
      <c r="P36" s="16" t="s">
        <v>634</v>
      </c>
      <c r="Q36" s="14" t="n">
        <v>243627</v>
      </c>
      <c r="R36" s="14" t="n">
        <v>243632</v>
      </c>
    </row>
    <row r="37" s="9" customFormat="true" ht="25.5" hidden="false" customHeight="true" outlineLevel="0" collapsed="false">
      <c r="A37" s="4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628</v>
      </c>
      <c r="H37" s="10" t="n">
        <v>65473</v>
      </c>
      <c r="I37" s="11" t="s">
        <v>24</v>
      </c>
      <c r="J37" s="11" t="s">
        <v>29</v>
      </c>
      <c r="K37" s="9" t="s">
        <v>26</v>
      </c>
      <c r="L37" s="10" t="n">
        <v>65473</v>
      </c>
      <c r="M37" s="10" t="n">
        <v>65473</v>
      </c>
      <c r="N37" s="15" t="s">
        <v>635</v>
      </c>
      <c r="O37" s="9" t="s">
        <v>636</v>
      </c>
      <c r="P37" s="16" t="s">
        <v>637</v>
      </c>
      <c r="Q37" s="14" t="n">
        <v>243627</v>
      </c>
      <c r="R37" s="14" t="n">
        <v>243632</v>
      </c>
    </row>
    <row r="38" s="9" customFormat="true" ht="25.5" hidden="false" customHeight="true" outlineLevel="0" collapsed="false">
      <c r="A38" s="4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628</v>
      </c>
      <c r="H38" s="10" t="n">
        <v>92000</v>
      </c>
      <c r="I38" s="11" t="s">
        <v>24</v>
      </c>
      <c r="J38" s="11" t="s">
        <v>29</v>
      </c>
      <c r="K38" s="9" t="s">
        <v>26</v>
      </c>
      <c r="L38" s="10" t="n">
        <v>92000</v>
      </c>
      <c r="M38" s="10" t="n">
        <v>92000</v>
      </c>
      <c r="N38" s="15" t="s">
        <v>638</v>
      </c>
      <c r="O38" s="9" t="s">
        <v>639</v>
      </c>
      <c r="P38" s="16" t="s">
        <v>640</v>
      </c>
      <c r="Q38" s="14" t="n">
        <v>243627</v>
      </c>
      <c r="R38" s="14" t="n">
        <v>243632</v>
      </c>
    </row>
    <row r="39" s="9" customFormat="true" ht="25.5" hidden="false" customHeight="true" outlineLevel="0" collapsed="false">
      <c r="A39" s="4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628</v>
      </c>
      <c r="H39" s="10" t="n">
        <v>8000</v>
      </c>
      <c r="I39" s="11" t="s">
        <v>24</v>
      </c>
      <c r="J39" s="11" t="s">
        <v>29</v>
      </c>
      <c r="K39" s="9" t="s">
        <v>26</v>
      </c>
      <c r="L39" s="10" t="n">
        <v>8000</v>
      </c>
      <c r="M39" s="10" t="n">
        <v>8000</v>
      </c>
      <c r="N39" s="15" t="s">
        <v>415</v>
      </c>
      <c r="O39" s="9" t="s">
        <v>416</v>
      </c>
      <c r="P39" s="16" t="s">
        <v>641</v>
      </c>
      <c r="Q39" s="14" t="n">
        <v>243627</v>
      </c>
      <c r="R39" s="14" t="n">
        <v>243632</v>
      </c>
    </row>
    <row r="40" s="9" customFormat="true" ht="25.5" hidden="false" customHeight="true" outlineLevel="0" collapsed="false">
      <c r="A40" s="4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642</v>
      </c>
      <c r="H40" s="10" t="n">
        <v>20090</v>
      </c>
      <c r="I40" s="11" t="s">
        <v>24</v>
      </c>
      <c r="J40" s="11" t="s">
        <v>29</v>
      </c>
      <c r="K40" s="9" t="s">
        <v>26</v>
      </c>
      <c r="L40" s="10" t="n">
        <v>20090</v>
      </c>
      <c r="M40" s="10" t="n">
        <v>20090</v>
      </c>
      <c r="N40" s="15" t="s">
        <v>30</v>
      </c>
      <c r="O40" s="9" t="s">
        <v>78</v>
      </c>
      <c r="P40" s="16" t="s">
        <v>643</v>
      </c>
      <c r="Q40" s="14" t="n">
        <v>243630</v>
      </c>
      <c r="R40" s="14" t="n">
        <v>243635</v>
      </c>
    </row>
    <row r="41" s="9" customFormat="true" ht="25.5" hidden="false" customHeight="true" outlineLevel="0" collapsed="false">
      <c r="A41" s="4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644</v>
      </c>
      <c r="H41" s="10" t="n">
        <v>40500</v>
      </c>
      <c r="I41" s="11" t="s">
        <v>24</v>
      </c>
      <c r="J41" s="11" t="s">
        <v>29</v>
      </c>
      <c r="K41" s="9" t="s">
        <v>26</v>
      </c>
      <c r="L41" s="10" t="n">
        <v>40500</v>
      </c>
      <c r="M41" s="10" t="n">
        <v>40500</v>
      </c>
      <c r="N41" s="15" t="s">
        <v>30</v>
      </c>
      <c r="O41" s="9" t="s">
        <v>78</v>
      </c>
      <c r="P41" s="16" t="s">
        <v>645</v>
      </c>
      <c r="Q41" s="14" t="n">
        <v>243630</v>
      </c>
      <c r="R41" s="14" t="n">
        <v>243635</v>
      </c>
    </row>
    <row r="42" s="9" customFormat="true" ht="25.5" hidden="false" customHeight="true" outlineLevel="0" collapsed="false">
      <c r="A42" s="4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585</v>
      </c>
      <c r="H42" s="10" t="n">
        <v>2000</v>
      </c>
      <c r="I42" s="11" t="s">
        <v>24</v>
      </c>
      <c r="J42" s="11" t="s">
        <v>29</v>
      </c>
      <c r="K42" s="9" t="s">
        <v>26</v>
      </c>
      <c r="L42" s="10" t="n">
        <v>2000</v>
      </c>
      <c r="M42" s="10" t="n">
        <v>2000</v>
      </c>
      <c r="N42" s="15" t="s">
        <v>646</v>
      </c>
      <c r="O42" s="9" t="s">
        <v>647</v>
      </c>
      <c r="P42" s="16" t="s">
        <v>648</v>
      </c>
      <c r="Q42" s="14" t="n">
        <v>243622</v>
      </c>
      <c r="R42" s="14" t="n">
        <v>243627</v>
      </c>
    </row>
    <row r="43" s="9" customFormat="true" ht="25.5" hidden="false" customHeight="true" outlineLevel="0" collapsed="false">
      <c r="A43" s="4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649</v>
      </c>
      <c r="H43" s="10" t="n">
        <v>8995</v>
      </c>
      <c r="I43" s="11" t="s">
        <v>24</v>
      </c>
      <c r="J43" s="11" t="s">
        <v>29</v>
      </c>
      <c r="K43" s="9" t="s">
        <v>26</v>
      </c>
      <c r="L43" s="10" t="n">
        <v>8995</v>
      </c>
      <c r="M43" s="10" t="n">
        <v>8995</v>
      </c>
      <c r="N43" s="20" t="n">
        <v>3529900395867</v>
      </c>
      <c r="O43" s="9" t="s">
        <v>650</v>
      </c>
      <c r="P43" s="16" t="s">
        <v>651</v>
      </c>
      <c r="Q43" s="14" t="n">
        <v>243630</v>
      </c>
      <c r="R43" s="14" t="n">
        <v>243635</v>
      </c>
    </row>
    <row r="44" s="9" customFormat="true" ht="25.5" hidden="false" customHeight="true" outlineLevel="0" collapsed="false">
      <c r="A44" s="4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652</v>
      </c>
      <c r="H44" s="10" t="n">
        <v>26700</v>
      </c>
      <c r="I44" s="11" t="s">
        <v>24</v>
      </c>
      <c r="J44" s="11" t="s">
        <v>29</v>
      </c>
      <c r="K44" s="9" t="s">
        <v>26</v>
      </c>
      <c r="L44" s="10" t="n">
        <v>26700</v>
      </c>
      <c r="M44" s="10" t="n">
        <v>26700</v>
      </c>
      <c r="N44" s="15" t="s">
        <v>30</v>
      </c>
      <c r="O44" s="9" t="s">
        <v>78</v>
      </c>
      <c r="P44" s="16" t="s">
        <v>653</v>
      </c>
      <c r="Q44" s="14" t="n">
        <v>243630</v>
      </c>
      <c r="R44" s="14" t="n">
        <v>243635</v>
      </c>
    </row>
    <row r="45" s="9" customFormat="true" ht="25.5" hidden="false" customHeight="true" outlineLevel="0" collapsed="false">
      <c r="A45" s="4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654</v>
      </c>
      <c r="H45" s="10" t="n">
        <v>851700</v>
      </c>
      <c r="I45" s="11" t="s">
        <v>24</v>
      </c>
      <c r="J45" s="11" t="s">
        <v>25</v>
      </c>
      <c r="K45" s="9" t="s">
        <v>609</v>
      </c>
      <c r="L45" s="10" t="n">
        <v>798900</v>
      </c>
      <c r="M45" s="10" t="n">
        <v>798900</v>
      </c>
      <c r="N45" s="15" t="s">
        <v>655</v>
      </c>
      <c r="O45" s="9" t="s">
        <v>656</v>
      </c>
      <c r="P45" s="16" t="s">
        <v>657</v>
      </c>
      <c r="Q45" s="14" t="n">
        <v>243634</v>
      </c>
      <c r="R45" s="14" t="n">
        <v>243664</v>
      </c>
    </row>
    <row r="46" s="9" customFormat="true" ht="25.5" hidden="false" customHeight="true" outlineLevel="0" collapsed="false">
      <c r="A46" s="4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535</v>
      </c>
      <c r="H46" s="10" t="n">
        <v>520</v>
      </c>
      <c r="I46" s="11" t="s">
        <v>24</v>
      </c>
      <c r="J46" s="11" t="s">
        <v>29</v>
      </c>
      <c r="K46" s="9" t="s">
        <v>26</v>
      </c>
      <c r="L46" s="10" t="n">
        <v>520</v>
      </c>
      <c r="M46" s="10" t="n">
        <v>520</v>
      </c>
      <c r="N46" s="15" t="s">
        <v>94</v>
      </c>
      <c r="O46" s="9" t="s">
        <v>95</v>
      </c>
      <c r="P46" s="16" t="s">
        <v>658</v>
      </c>
      <c r="Q46" s="14" t="n">
        <v>243634</v>
      </c>
      <c r="R46" s="14" t="n">
        <v>243641</v>
      </c>
    </row>
    <row r="47" s="9" customFormat="true" ht="25.5" hidden="false" customHeight="true" outlineLevel="0" collapsed="false">
      <c r="A47" s="4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659</v>
      </c>
      <c r="H47" s="10" t="n">
        <v>84000</v>
      </c>
      <c r="I47" s="11" t="s">
        <v>24</v>
      </c>
      <c r="J47" s="11" t="s">
        <v>29</v>
      </c>
      <c r="K47" s="9" t="s">
        <v>26</v>
      </c>
      <c r="L47" s="10" t="n">
        <v>84000</v>
      </c>
      <c r="M47" s="10" t="n">
        <v>84000</v>
      </c>
      <c r="N47" s="15" t="s">
        <v>660</v>
      </c>
      <c r="O47" s="9" t="s">
        <v>661</v>
      </c>
      <c r="P47" s="16" t="s">
        <v>662</v>
      </c>
      <c r="Q47" s="14" t="n">
        <v>243621</v>
      </c>
      <c r="R47" s="14" t="n">
        <v>243641</v>
      </c>
    </row>
    <row r="48" s="9" customFormat="true" ht="25.5" hidden="false" customHeight="true" outlineLevel="0" collapsed="false">
      <c r="A48" s="4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663</v>
      </c>
      <c r="H48" s="10" t="n">
        <v>18465</v>
      </c>
      <c r="I48" s="11" t="s">
        <v>24</v>
      </c>
      <c r="J48" s="11" t="s">
        <v>29</v>
      </c>
      <c r="K48" s="9" t="s">
        <v>26</v>
      </c>
      <c r="L48" s="10" t="n">
        <v>18465</v>
      </c>
      <c r="M48" s="10" t="n">
        <v>18465</v>
      </c>
      <c r="N48" s="15" t="s">
        <v>40</v>
      </c>
      <c r="O48" s="9" t="s">
        <v>41</v>
      </c>
      <c r="P48" s="16" t="s">
        <v>664</v>
      </c>
      <c r="Q48" s="14" t="n">
        <v>243607</v>
      </c>
      <c r="R48" s="14" t="n">
        <v>243612</v>
      </c>
    </row>
    <row r="49" s="9" customFormat="true" ht="25.5" hidden="false" customHeight="true" outlineLevel="0" collapsed="false">
      <c r="A49" s="4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665</v>
      </c>
      <c r="H49" s="10" t="n">
        <v>5600</v>
      </c>
      <c r="I49" s="11" t="s">
        <v>24</v>
      </c>
      <c r="J49" s="11" t="s">
        <v>29</v>
      </c>
      <c r="K49" s="9" t="s">
        <v>26</v>
      </c>
      <c r="L49" s="10" t="n">
        <v>5600</v>
      </c>
      <c r="M49" s="10" t="n">
        <v>5600</v>
      </c>
      <c r="N49" s="15" t="s">
        <v>347</v>
      </c>
      <c r="O49" s="9" t="s">
        <v>348</v>
      </c>
      <c r="P49" s="16" t="s">
        <v>666</v>
      </c>
      <c r="Q49" s="14" t="n">
        <v>243628</v>
      </c>
      <c r="R49" s="14" t="n">
        <v>243634</v>
      </c>
    </row>
    <row r="50" s="9" customFormat="true" ht="25.5" hidden="false" customHeight="true" outlineLevel="0" collapsed="false">
      <c r="A50" s="4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667</v>
      </c>
      <c r="H50" s="10" t="n">
        <v>1650</v>
      </c>
      <c r="I50" s="11" t="s">
        <v>24</v>
      </c>
      <c r="J50" s="11" t="s">
        <v>29</v>
      </c>
      <c r="K50" s="9" t="s">
        <v>26</v>
      </c>
      <c r="L50" s="10" t="n">
        <v>1650</v>
      </c>
      <c r="M50" s="10" t="n">
        <v>1650</v>
      </c>
      <c r="N50" s="15" t="s">
        <v>347</v>
      </c>
      <c r="O50" s="9" t="s">
        <v>348</v>
      </c>
      <c r="P50" s="16" t="s">
        <v>668</v>
      </c>
      <c r="Q50" s="14" t="n">
        <v>243628</v>
      </c>
      <c r="R50" s="14" t="n">
        <v>243634</v>
      </c>
    </row>
    <row r="51" s="9" customFormat="true" ht="25.5" hidden="false" customHeight="true" outlineLevel="0" collapsed="false">
      <c r="A51" s="4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669</v>
      </c>
      <c r="H51" s="10" t="n">
        <v>2400</v>
      </c>
      <c r="I51" s="11" t="s">
        <v>24</v>
      </c>
      <c r="J51" s="11" t="s">
        <v>29</v>
      </c>
      <c r="K51" s="9" t="s">
        <v>26</v>
      </c>
      <c r="L51" s="10" t="n">
        <v>2400</v>
      </c>
      <c r="M51" s="10" t="n">
        <v>2400</v>
      </c>
      <c r="N51" s="15" t="s">
        <v>347</v>
      </c>
      <c r="O51" s="9" t="s">
        <v>348</v>
      </c>
      <c r="P51" s="16" t="s">
        <v>670</v>
      </c>
      <c r="Q51" s="14" t="n">
        <v>243628</v>
      </c>
      <c r="R51" s="14" t="n">
        <v>243634</v>
      </c>
    </row>
    <row r="52" s="9" customFormat="true" ht="25.5" hidden="false" customHeight="true" outlineLevel="0" collapsed="false">
      <c r="A52" s="4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671</v>
      </c>
      <c r="H52" s="10" t="n">
        <v>8771.75</v>
      </c>
      <c r="I52" s="11" t="s">
        <v>24</v>
      </c>
      <c r="J52" s="11" t="s">
        <v>29</v>
      </c>
      <c r="K52" s="9" t="s">
        <v>26</v>
      </c>
      <c r="L52" s="10" t="n">
        <v>8771.75</v>
      </c>
      <c r="M52" s="10" t="n">
        <v>8771.75</v>
      </c>
      <c r="N52" s="15" t="s">
        <v>38</v>
      </c>
      <c r="O52" s="9" t="s">
        <v>39</v>
      </c>
      <c r="P52" s="16" t="s">
        <v>672</v>
      </c>
      <c r="Q52" s="14" t="n">
        <v>243587</v>
      </c>
      <c r="R52" s="14" t="n">
        <v>243615</v>
      </c>
    </row>
    <row r="53" s="9" customFormat="true" ht="25.5" hidden="false" customHeight="true" outlineLevel="0" collapsed="false">
      <c r="A53" s="4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673</v>
      </c>
      <c r="H53" s="10" t="n">
        <v>8400</v>
      </c>
      <c r="I53" s="11" t="s">
        <v>24</v>
      </c>
      <c r="J53" s="11" t="s">
        <v>29</v>
      </c>
      <c r="K53" s="9" t="s">
        <v>26</v>
      </c>
      <c r="L53" s="10" t="n">
        <v>8400</v>
      </c>
      <c r="M53" s="10" t="n">
        <v>8400</v>
      </c>
      <c r="N53" s="20" t="n">
        <v>3520200162233</v>
      </c>
      <c r="O53" s="9" t="s">
        <v>674</v>
      </c>
      <c r="P53" s="16" t="s">
        <v>675</v>
      </c>
      <c r="Q53" s="14" t="n">
        <v>243636</v>
      </c>
      <c r="R53" s="14" t="n">
        <v>243641</v>
      </c>
    </row>
    <row r="54" s="9" customFormat="true" ht="25.5" hidden="false" customHeight="true" outlineLevel="0" collapsed="false">
      <c r="A54" s="4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453</v>
      </c>
      <c r="H54" s="10" t="n">
        <v>11072</v>
      </c>
      <c r="I54" s="11" t="s">
        <v>24</v>
      </c>
      <c r="J54" s="11" t="s">
        <v>29</v>
      </c>
      <c r="K54" s="9" t="s">
        <v>26</v>
      </c>
      <c r="L54" s="10" t="n">
        <v>11072</v>
      </c>
      <c r="M54" s="10" t="n">
        <v>11072</v>
      </c>
      <c r="N54" s="15" t="s">
        <v>676</v>
      </c>
      <c r="O54" s="9" t="s">
        <v>677</v>
      </c>
      <c r="P54" s="16" t="s">
        <v>678</v>
      </c>
      <c r="Q54" s="14" t="n">
        <v>243621</v>
      </c>
      <c r="R54" s="14" t="n">
        <v>243621</v>
      </c>
    </row>
    <row r="55" s="9" customFormat="true" ht="25.5" hidden="false" customHeight="true" outlineLevel="0" collapsed="false">
      <c r="A55" s="4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679</v>
      </c>
      <c r="H55" s="10" t="n">
        <v>1380300</v>
      </c>
      <c r="I55" s="11" t="s">
        <v>24</v>
      </c>
      <c r="J55" s="11" t="s">
        <v>680</v>
      </c>
      <c r="K55" s="9" t="s">
        <v>609</v>
      </c>
      <c r="L55" s="10" t="n">
        <v>1396911.06</v>
      </c>
      <c r="M55" s="10" t="n">
        <v>960000</v>
      </c>
      <c r="N55" s="15" t="s">
        <v>681</v>
      </c>
      <c r="O55" s="9" t="s">
        <v>682</v>
      </c>
      <c r="P55" s="16" t="s">
        <v>683</v>
      </c>
      <c r="Q55" s="14" t="n">
        <v>243640</v>
      </c>
      <c r="R55" s="14" t="n">
        <v>243759</v>
      </c>
    </row>
    <row r="56" s="9" customFormat="true" ht="25.5" hidden="false" customHeight="true" outlineLevel="0" collapsed="false">
      <c r="A56" s="4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684</v>
      </c>
      <c r="H56" s="10" t="n">
        <v>1499070</v>
      </c>
      <c r="I56" s="11" t="s">
        <v>24</v>
      </c>
      <c r="J56" s="11" t="s">
        <v>680</v>
      </c>
      <c r="K56" s="9" t="s">
        <v>609</v>
      </c>
      <c r="L56" s="10" t="n">
        <v>1514092.78</v>
      </c>
      <c r="M56" s="10" t="n">
        <v>1050000</v>
      </c>
      <c r="N56" s="15" t="s">
        <v>681</v>
      </c>
      <c r="O56" s="9" t="s">
        <v>682</v>
      </c>
      <c r="P56" s="15" t="s">
        <v>685</v>
      </c>
      <c r="Q56" s="14" t="n">
        <v>243640</v>
      </c>
      <c r="R56" s="14" t="n">
        <v>243759</v>
      </c>
    </row>
    <row r="57" s="9" customFormat="true" ht="25.5" hidden="false" customHeight="true" outlineLevel="0" collapsed="false">
      <c r="A57" s="4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686</v>
      </c>
      <c r="H57" s="10" t="n">
        <v>156000</v>
      </c>
      <c r="I57" s="11" t="s">
        <v>24</v>
      </c>
      <c r="J57" s="11" t="s">
        <v>29</v>
      </c>
      <c r="K57" s="9" t="s">
        <v>26</v>
      </c>
      <c r="L57" s="10" t="n">
        <v>156000</v>
      </c>
      <c r="M57" s="10" t="n">
        <v>156000</v>
      </c>
      <c r="N57" s="15" t="s">
        <v>459</v>
      </c>
      <c r="O57" s="9" t="s">
        <v>460</v>
      </c>
      <c r="P57" s="16" t="s">
        <v>687</v>
      </c>
      <c r="Q57" s="14" t="n">
        <v>243640</v>
      </c>
      <c r="R57" s="14" t="n">
        <v>243645</v>
      </c>
    </row>
    <row r="58" s="9" customFormat="true" ht="25.5" hidden="false" customHeight="true" outlineLevel="0" collapsed="false">
      <c r="A58" s="4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688</v>
      </c>
      <c r="H58" s="10" t="n">
        <v>4758</v>
      </c>
      <c r="I58" s="11" t="s">
        <v>24</v>
      </c>
      <c r="J58" s="11" t="s">
        <v>29</v>
      </c>
      <c r="K58" s="9" t="s">
        <v>26</v>
      </c>
      <c r="L58" s="10" t="n">
        <v>4758</v>
      </c>
      <c r="M58" s="10" t="n">
        <v>4758</v>
      </c>
      <c r="N58" s="15" t="s">
        <v>30</v>
      </c>
      <c r="O58" s="9" t="s">
        <v>78</v>
      </c>
      <c r="P58" s="16" t="s">
        <v>689</v>
      </c>
      <c r="Q58" s="14" t="n">
        <v>243640</v>
      </c>
      <c r="R58" s="14" t="n">
        <v>243660</v>
      </c>
    </row>
    <row r="59" s="9" customFormat="true" ht="25.5" hidden="false" customHeight="true" outlineLevel="0" collapsed="false">
      <c r="A59" s="4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690</v>
      </c>
      <c r="H59" s="10" t="n">
        <v>4971.5</v>
      </c>
      <c r="I59" s="11" t="s">
        <v>24</v>
      </c>
      <c r="J59" s="11" t="s">
        <v>29</v>
      </c>
      <c r="K59" s="9" t="s">
        <v>26</v>
      </c>
      <c r="L59" s="10" t="n">
        <v>4971.5</v>
      </c>
      <c r="M59" s="10" t="n">
        <v>4971.5</v>
      </c>
      <c r="N59" s="20" t="n">
        <v>994000188251</v>
      </c>
      <c r="O59" s="9" t="s">
        <v>691</v>
      </c>
      <c r="P59" s="16" t="s">
        <v>692</v>
      </c>
      <c r="Q59" s="14" t="n">
        <v>243640</v>
      </c>
      <c r="R59" s="14" t="n">
        <v>243660</v>
      </c>
    </row>
    <row r="60" s="9" customFormat="true" ht="25.5" hidden="false" customHeight="true" outlineLevel="0" collapsed="false">
      <c r="A60" s="4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693</v>
      </c>
      <c r="H60" s="10" t="n">
        <v>3500</v>
      </c>
      <c r="I60" s="11" t="s">
        <v>24</v>
      </c>
      <c r="J60" s="11" t="s">
        <v>29</v>
      </c>
      <c r="K60" s="9" t="s">
        <v>26</v>
      </c>
      <c r="L60" s="10" t="n">
        <v>3500</v>
      </c>
      <c r="M60" s="10" t="n">
        <v>3500</v>
      </c>
      <c r="N60" s="15" t="s">
        <v>79</v>
      </c>
      <c r="O60" s="9" t="s">
        <v>80</v>
      </c>
      <c r="P60" s="16" t="s">
        <v>694</v>
      </c>
      <c r="Q60" s="14" t="n">
        <v>243607</v>
      </c>
      <c r="R60" s="14" t="n">
        <v>243643</v>
      </c>
    </row>
    <row r="61" s="9" customFormat="true" ht="25.5" hidden="false" customHeight="true" outlineLevel="0" collapsed="false">
      <c r="A61" s="4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695</v>
      </c>
      <c r="H61" s="10" t="n">
        <v>400</v>
      </c>
      <c r="I61" s="11" t="s">
        <v>24</v>
      </c>
      <c r="J61" s="11" t="s">
        <v>29</v>
      </c>
      <c r="K61" s="9" t="s">
        <v>26</v>
      </c>
      <c r="L61" s="10" t="n">
        <v>400</v>
      </c>
      <c r="M61" s="10" t="n">
        <v>400</v>
      </c>
      <c r="N61" s="20" t="n">
        <v>3520100292976</v>
      </c>
      <c r="O61" s="9" t="s">
        <v>696</v>
      </c>
      <c r="P61" s="16" t="s">
        <v>697</v>
      </c>
      <c r="Q61" s="14" t="n">
        <v>243637</v>
      </c>
      <c r="R61" s="14" t="n">
        <v>243642</v>
      </c>
    </row>
    <row r="62" s="9" customFormat="true" ht="25.5" hidden="false" customHeight="true" outlineLevel="0" collapsed="false">
      <c r="A62" s="4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698</v>
      </c>
      <c r="H62" s="10" t="n">
        <v>360</v>
      </c>
      <c r="I62" s="11" t="s">
        <v>24</v>
      </c>
      <c r="J62" s="11" t="s">
        <v>29</v>
      </c>
      <c r="K62" s="9" t="s">
        <v>26</v>
      </c>
      <c r="L62" s="10" t="n">
        <v>360</v>
      </c>
      <c r="M62" s="10" t="n">
        <v>360</v>
      </c>
      <c r="N62" s="20" t="n">
        <v>3520100292976</v>
      </c>
      <c r="O62" s="9" t="s">
        <v>696</v>
      </c>
      <c r="P62" s="16" t="s">
        <v>699</v>
      </c>
      <c r="Q62" s="14" t="n">
        <v>243637</v>
      </c>
      <c r="R62" s="14" t="n">
        <v>243642</v>
      </c>
    </row>
    <row r="63" s="9" customFormat="true" ht="25.5" hidden="false" customHeight="true" outlineLevel="0" collapsed="false">
      <c r="A63" s="4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700</v>
      </c>
      <c r="H63" s="10" t="n">
        <v>11689.75</v>
      </c>
      <c r="I63" s="11" t="s">
        <v>24</v>
      </c>
      <c r="J63" s="11" t="s">
        <v>29</v>
      </c>
      <c r="K63" s="9" t="s">
        <v>26</v>
      </c>
      <c r="L63" s="10" t="n">
        <v>11689.75</v>
      </c>
      <c r="M63" s="10" t="n">
        <v>11689.75</v>
      </c>
      <c r="N63" s="15" t="s">
        <v>387</v>
      </c>
      <c r="O63" s="9" t="s">
        <v>388</v>
      </c>
      <c r="P63" s="16" t="s">
        <v>701</v>
      </c>
      <c r="Q63" s="14" t="n">
        <v>243637</v>
      </c>
      <c r="R63" s="14" t="n">
        <v>243642</v>
      </c>
    </row>
    <row r="64" s="9" customFormat="true" ht="25.5" hidden="false" customHeight="true" outlineLevel="0" collapsed="false">
      <c r="A64" s="4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702</v>
      </c>
      <c r="H64" s="10" t="n">
        <v>45600</v>
      </c>
      <c r="I64" s="11" t="s">
        <v>24</v>
      </c>
      <c r="J64" s="11" t="s">
        <v>29</v>
      </c>
      <c r="K64" s="9" t="s">
        <v>26</v>
      </c>
      <c r="L64" s="10" t="n">
        <v>45600</v>
      </c>
      <c r="M64" s="10" t="n">
        <v>45600</v>
      </c>
      <c r="N64" s="15" t="s">
        <v>30</v>
      </c>
      <c r="O64" s="9" t="s">
        <v>78</v>
      </c>
      <c r="P64" s="16" t="s">
        <v>703</v>
      </c>
      <c r="Q64" s="14" t="n">
        <v>243640</v>
      </c>
      <c r="R64" s="14" t="n">
        <v>243645</v>
      </c>
    </row>
    <row r="65" s="9" customFormat="true" ht="25.5" hidden="false" customHeight="true" outlineLevel="0" collapsed="false">
      <c r="A65" s="4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431</v>
      </c>
      <c r="H65" s="10" t="n">
        <v>10451</v>
      </c>
      <c r="I65" s="11" t="s">
        <v>24</v>
      </c>
      <c r="J65" s="11" t="s">
        <v>29</v>
      </c>
      <c r="K65" s="9" t="s">
        <v>26</v>
      </c>
      <c r="L65" s="10" t="n">
        <v>10451</v>
      </c>
      <c r="M65" s="10" t="n">
        <v>10451</v>
      </c>
      <c r="N65" s="15" t="s">
        <v>30</v>
      </c>
      <c r="O65" s="9" t="s">
        <v>78</v>
      </c>
      <c r="P65" s="16" t="s">
        <v>704</v>
      </c>
      <c r="Q65" s="14" t="n">
        <v>243640</v>
      </c>
      <c r="R65" s="14" t="n">
        <v>243645</v>
      </c>
    </row>
    <row r="66" s="9" customFormat="true" ht="25.5" hidden="false" customHeight="true" outlineLevel="0" collapsed="false">
      <c r="A66" s="4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343</v>
      </c>
      <c r="H66" s="10" t="n">
        <v>43290</v>
      </c>
      <c r="I66" s="11" t="s">
        <v>24</v>
      </c>
      <c r="J66" s="11" t="s">
        <v>29</v>
      </c>
      <c r="K66" s="9" t="s">
        <v>26</v>
      </c>
      <c r="L66" s="10" t="n">
        <v>43290</v>
      </c>
      <c r="M66" s="10" t="n">
        <v>43290</v>
      </c>
      <c r="N66" s="15" t="s">
        <v>324</v>
      </c>
      <c r="O66" s="9" t="s">
        <v>325</v>
      </c>
      <c r="P66" s="16" t="s">
        <v>705</v>
      </c>
      <c r="Q66" s="14" t="n">
        <v>243640</v>
      </c>
      <c r="R66" s="14" t="n">
        <v>243645</v>
      </c>
    </row>
    <row r="67" s="9" customFormat="true" ht="25.5" hidden="false" customHeight="true" outlineLevel="0" collapsed="false">
      <c r="A67" s="4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706</v>
      </c>
      <c r="H67" s="10" t="n">
        <v>29938.6</v>
      </c>
      <c r="I67" s="11" t="s">
        <v>24</v>
      </c>
      <c r="J67" s="11" t="s">
        <v>29</v>
      </c>
      <c r="K67" s="9" t="s">
        <v>26</v>
      </c>
      <c r="L67" s="10" t="n">
        <v>29938.6</v>
      </c>
      <c r="M67" s="10" t="n">
        <v>29938.6</v>
      </c>
      <c r="N67" s="15" t="s">
        <v>79</v>
      </c>
      <c r="O67" s="9" t="s">
        <v>80</v>
      </c>
      <c r="P67" s="16" t="s">
        <v>707</v>
      </c>
      <c r="Q67" s="14" t="n">
        <v>243637</v>
      </c>
      <c r="R67" s="14" t="n">
        <v>243642</v>
      </c>
    </row>
    <row r="68" s="9" customFormat="true" ht="25.5" hidden="false" customHeight="true" outlineLevel="0" collapsed="false">
      <c r="A68" s="4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708</v>
      </c>
      <c r="H68" s="10" t="n">
        <v>3555</v>
      </c>
      <c r="I68" s="11" t="s">
        <v>24</v>
      </c>
      <c r="J68" s="11" t="s">
        <v>29</v>
      </c>
      <c r="K68" s="9" t="s">
        <v>26</v>
      </c>
      <c r="L68" s="10" t="n">
        <v>3555</v>
      </c>
      <c r="M68" s="10" t="n">
        <v>3555</v>
      </c>
      <c r="N68" s="15" t="s">
        <v>104</v>
      </c>
      <c r="O68" s="9" t="s">
        <v>105</v>
      </c>
      <c r="P68" s="16" t="s">
        <v>709</v>
      </c>
      <c r="Q68" s="14" t="n">
        <v>243637</v>
      </c>
      <c r="R68" s="14" t="n">
        <v>243638</v>
      </c>
    </row>
    <row r="69" s="9" customFormat="true" ht="25.5" hidden="false" customHeight="true" outlineLevel="0" collapsed="false">
      <c r="A69" s="4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521</v>
      </c>
      <c r="H69" s="10" t="n">
        <v>17595</v>
      </c>
      <c r="I69" s="11" t="s">
        <v>24</v>
      </c>
      <c r="J69" s="11" t="s">
        <v>29</v>
      </c>
      <c r="K69" s="9" t="s">
        <v>26</v>
      </c>
      <c r="L69" s="10" t="n">
        <v>17595</v>
      </c>
      <c r="M69" s="10" t="n">
        <v>17595</v>
      </c>
      <c r="N69" s="15" t="s">
        <v>322</v>
      </c>
      <c r="O69" s="9" t="s">
        <v>323</v>
      </c>
      <c r="P69" s="16" t="s">
        <v>710</v>
      </c>
      <c r="Q69" s="14" t="n">
        <v>243641</v>
      </c>
      <c r="R69" s="14" t="n">
        <v>243646</v>
      </c>
    </row>
    <row r="70" s="9" customFormat="true" ht="25.5" hidden="false" customHeight="true" outlineLevel="0" collapsed="false">
      <c r="A70" s="4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711</v>
      </c>
      <c r="H70" s="10" t="n">
        <v>4660</v>
      </c>
      <c r="I70" s="11" t="s">
        <v>24</v>
      </c>
      <c r="J70" s="11" t="s">
        <v>29</v>
      </c>
      <c r="K70" s="9" t="s">
        <v>26</v>
      </c>
      <c r="L70" s="10" t="n">
        <v>4660</v>
      </c>
      <c r="M70" s="10" t="n">
        <v>4660</v>
      </c>
      <c r="N70" s="15" t="s">
        <v>322</v>
      </c>
      <c r="O70" s="9" t="s">
        <v>323</v>
      </c>
      <c r="P70" s="16" t="s">
        <v>712</v>
      </c>
      <c r="Q70" s="14" t="n">
        <v>243641</v>
      </c>
      <c r="R70" s="14" t="n">
        <v>243646</v>
      </c>
    </row>
    <row r="71" s="9" customFormat="true" ht="25.5" hidden="false" customHeight="true" outlineLevel="0" collapsed="false">
      <c r="A71" s="4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713</v>
      </c>
      <c r="H71" s="10" t="n">
        <v>6840</v>
      </c>
      <c r="I71" s="11" t="s">
        <v>24</v>
      </c>
      <c r="J71" s="11" t="s">
        <v>29</v>
      </c>
      <c r="K71" s="9" t="s">
        <v>26</v>
      </c>
      <c r="L71" s="10" t="n">
        <v>6840</v>
      </c>
      <c r="M71" s="10" t="n">
        <v>6840</v>
      </c>
      <c r="N71" s="15" t="s">
        <v>347</v>
      </c>
      <c r="O71" s="9" t="s">
        <v>348</v>
      </c>
      <c r="P71" s="16" t="s">
        <v>714</v>
      </c>
      <c r="Q71" s="14" t="n">
        <v>243641</v>
      </c>
      <c r="R71" s="14" t="n">
        <v>243646</v>
      </c>
    </row>
    <row r="72" s="9" customFormat="true" ht="25.5" hidden="false" customHeight="true" outlineLevel="0" collapsed="false">
      <c r="A72" s="4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538</v>
      </c>
      <c r="H72" s="10" t="n">
        <v>3720</v>
      </c>
      <c r="I72" s="11" t="s">
        <v>24</v>
      </c>
      <c r="J72" s="11" t="s">
        <v>29</v>
      </c>
      <c r="K72" s="9" t="s">
        <v>26</v>
      </c>
      <c r="L72" s="10" t="n">
        <v>3720</v>
      </c>
      <c r="M72" s="10" t="n">
        <v>3720</v>
      </c>
      <c r="N72" s="15" t="s">
        <v>347</v>
      </c>
      <c r="O72" s="9" t="s">
        <v>348</v>
      </c>
      <c r="P72" s="16" t="s">
        <v>715</v>
      </c>
      <c r="Q72" s="14" t="n">
        <v>243641</v>
      </c>
      <c r="R72" s="14" t="n">
        <v>243646</v>
      </c>
    </row>
    <row r="73" s="9" customFormat="true" ht="25.5" hidden="false" customHeight="true" outlineLevel="0" collapsed="false">
      <c r="A73" s="4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716</v>
      </c>
      <c r="H73" s="10" t="n">
        <v>19360</v>
      </c>
      <c r="I73" s="11" t="s">
        <v>24</v>
      </c>
      <c r="J73" s="11" t="s">
        <v>29</v>
      </c>
      <c r="K73" s="9" t="s">
        <v>26</v>
      </c>
      <c r="L73" s="10" t="n">
        <v>19360</v>
      </c>
      <c r="M73" s="10" t="n">
        <v>19360</v>
      </c>
      <c r="N73" s="20" t="n">
        <v>1529900745721</v>
      </c>
      <c r="O73" s="9" t="s">
        <v>717</v>
      </c>
      <c r="P73" s="16" t="s">
        <v>718</v>
      </c>
      <c r="Q73" s="14" t="n">
        <v>243641</v>
      </c>
      <c r="R73" s="14" t="n">
        <v>243646</v>
      </c>
    </row>
    <row r="74" s="9" customFormat="true" ht="25.5" hidden="false" customHeight="true" outlineLevel="0" collapsed="false">
      <c r="A74" s="4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719</v>
      </c>
      <c r="H74" s="10" t="n">
        <v>3900</v>
      </c>
      <c r="I74" s="11" t="s">
        <v>24</v>
      </c>
      <c r="J74" s="11" t="s">
        <v>29</v>
      </c>
      <c r="K74" s="9" t="s">
        <v>26</v>
      </c>
      <c r="L74" s="10" t="n">
        <v>3900</v>
      </c>
      <c r="M74" s="10" t="n">
        <v>3900</v>
      </c>
      <c r="N74" s="20" t="n">
        <v>3520100911927</v>
      </c>
      <c r="O74" s="9" t="s">
        <v>720</v>
      </c>
      <c r="P74" s="16" t="s">
        <v>721</v>
      </c>
      <c r="Q74" s="14" t="n">
        <v>243641</v>
      </c>
      <c r="R74" s="14" t="n">
        <v>243646</v>
      </c>
    </row>
    <row r="75" s="9" customFormat="true" ht="25.5" hidden="false" customHeight="true" outlineLevel="0" collapsed="false">
      <c r="A75" s="4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722</v>
      </c>
      <c r="H75" s="10" t="n">
        <v>1700</v>
      </c>
      <c r="I75" s="11" t="s">
        <v>24</v>
      </c>
      <c r="J75" s="11" t="s">
        <v>29</v>
      </c>
      <c r="K75" s="9" t="s">
        <v>26</v>
      </c>
      <c r="L75" s="10" t="n">
        <v>1700</v>
      </c>
      <c r="M75" s="10" t="n">
        <v>1700</v>
      </c>
      <c r="N75" s="15" t="s">
        <v>30</v>
      </c>
      <c r="O75" s="9" t="s">
        <v>78</v>
      </c>
      <c r="P75" s="16" t="s">
        <v>723</v>
      </c>
      <c r="Q75" s="14" t="n">
        <v>243641</v>
      </c>
      <c r="R75" s="14" t="n">
        <v>243646</v>
      </c>
    </row>
    <row r="76" s="9" customFormat="true" ht="25.5" hidden="false" customHeight="true" outlineLevel="0" collapsed="false">
      <c r="A76" s="4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724</v>
      </c>
      <c r="H76" s="10" t="n">
        <v>2460</v>
      </c>
      <c r="I76" s="11" t="s">
        <v>24</v>
      </c>
      <c r="J76" s="11" t="s">
        <v>29</v>
      </c>
      <c r="K76" s="9" t="s">
        <v>26</v>
      </c>
      <c r="L76" s="10" t="n">
        <v>2460</v>
      </c>
      <c r="M76" s="10" t="n">
        <v>2460</v>
      </c>
      <c r="N76" s="15" t="s">
        <v>94</v>
      </c>
      <c r="O76" s="9" t="s">
        <v>95</v>
      </c>
      <c r="P76" s="16" t="s">
        <v>725</v>
      </c>
      <c r="Q76" s="14" t="n">
        <v>243641</v>
      </c>
      <c r="R76" s="14" t="n">
        <v>243646</v>
      </c>
    </row>
    <row r="77" s="9" customFormat="true" ht="25.5" hidden="false" customHeight="true" outlineLevel="0" collapsed="false">
      <c r="A77" s="4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726</v>
      </c>
      <c r="H77" s="10" t="n">
        <v>1205142</v>
      </c>
      <c r="I77" s="11" t="s">
        <v>24</v>
      </c>
      <c r="J77" s="11" t="s">
        <v>680</v>
      </c>
      <c r="K77" s="9" t="s">
        <v>609</v>
      </c>
      <c r="L77" s="10" t="n">
        <v>1170000</v>
      </c>
      <c r="M77" s="10" t="n">
        <v>1170000</v>
      </c>
      <c r="N77" s="15" t="s">
        <v>660</v>
      </c>
      <c r="O77" s="9" t="s">
        <v>661</v>
      </c>
      <c r="P77" s="16" t="s">
        <v>727</v>
      </c>
      <c r="Q77" s="14" t="n">
        <v>243642</v>
      </c>
      <c r="R77" s="14" t="n">
        <v>243686</v>
      </c>
    </row>
    <row r="78" s="9" customFormat="true" ht="25.5" hidden="false" customHeight="true" outlineLevel="0" collapsed="false">
      <c r="A78" s="4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728</v>
      </c>
      <c r="H78" s="10" t="n">
        <v>39300</v>
      </c>
      <c r="I78" s="11" t="s">
        <v>24</v>
      </c>
      <c r="J78" s="11" t="s">
        <v>25</v>
      </c>
      <c r="K78" s="9" t="s">
        <v>26</v>
      </c>
      <c r="L78" s="10" t="n">
        <v>39300</v>
      </c>
      <c r="M78" s="10" t="n">
        <v>39300</v>
      </c>
      <c r="N78" s="20" t="n">
        <v>5520100002656</v>
      </c>
      <c r="O78" s="9" t="s">
        <v>613</v>
      </c>
      <c r="P78" s="16" t="s">
        <v>729</v>
      </c>
      <c r="Q78" s="14" t="n">
        <v>243643</v>
      </c>
      <c r="R78" s="14" t="n">
        <v>243687</v>
      </c>
    </row>
    <row r="79" s="9" customFormat="true" ht="25.5" hidden="false" customHeight="true" outlineLevel="0" collapsed="false">
      <c r="A79" s="4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730</v>
      </c>
      <c r="H79" s="10" t="n">
        <v>2000</v>
      </c>
      <c r="I79" s="11" t="s">
        <v>24</v>
      </c>
      <c r="J79" s="11" t="s">
        <v>25</v>
      </c>
      <c r="K79" s="9" t="s">
        <v>26</v>
      </c>
      <c r="L79" s="10" t="n">
        <v>2000</v>
      </c>
      <c r="M79" s="10" t="n">
        <v>2000</v>
      </c>
      <c r="N79" s="15" t="s">
        <v>731</v>
      </c>
      <c r="O79" s="9" t="s">
        <v>732</v>
      </c>
      <c r="P79" s="16" t="s">
        <v>733</v>
      </c>
      <c r="Q79" s="14" t="n">
        <v>243643</v>
      </c>
      <c r="R79" s="14" t="n">
        <v>243658</v>
      </c>
    </row>
    <row r="80" s="9" customFormat="true" ht="25.5" hidden="false" customHeight="true" outlineLevel="0" collapsed="false">
      <c r="A80" s="4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711</v>
      </c>
      <c r="H80" s="10" t="n">
        <v>41970</v>
      </c>
      <c r="I80" s="11" t="s">
        <v>24</v>
      </c>
      <c r="J80" s="11" t="s">
        <v>29</v>
      </c>
      <c r="K80" s="9" t="s">
        <v>26</v>
      </c>
      <c r="L80" s="10" t="n">
        <v>41970</v>
      </c>
      <c r="M80" s="10" t="n">
        <v>41970</v>
      </c>
      <c r="N80" s="15" t="s">
        <v>322</v>
      </c>
      <c r="O80" s="9" t="s">
        <v>323</v>
      </c>
      <c r="P80" s="16" t="s">
        <v>734</v>
      </c>
      <c r="Q80" s="14" t="n">
        <v>243636</v>
      </c>
      <c r="R80" s="14" t="n">
        <v>243641</v>
      </c>
    </row>
    <row r="81" s="9" customFormat="true" ht="25.5" hidden="false" customHeight="true" outlineLevel="0" collapsed="false">
      <c r="A81" s="4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735</v>
      </c>
      <c r="H81" s="10" t="n">
        <v>49640</v>
      </c>
      <c r="I81" s="11" t="s">
        <v>24</v>
      </c>
      <c r="J81" s="11" t="s">
        <v>29</v>
      </c>
      <c r="K81" s="9" t="s">
        <v>26</v>
      </c>
      <c r="L81" s="10" t="n">
        <v>49640</v>
      </c>
      <c r="M81" s="10" t="n">
        <v>49640</v>
      </c>
      <c r="N81" s="15" t="s">
        <v>30</v>
      </c>
      <c r="O81" s="9" t="s">
        <v>78</v>
      </c>
      <c r="P81" s="16" t="s">
        <v>736</v>
      </c>
      <c r="Q81" s="14" t="n">
        <v>243636</v>
      </c>
      <c r="R81" s="14" t="n">
        <v>243641</v>
      </c>
    </row>
    <row r="82" s="9" customFormat="true" ht="25.5" hidden="false" customHeight="true" outlineLevel="0" collapsed="false">
      <c r="A82" s="4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737</v>
      </c>
      <c r="H82" s="10" t="n">
        <v>26940</v>
      </c>
      <c r="I82" s="11" t="s">
        <v>24</v>
      </c>
      <c r="J82" s="11" t="s">
        <v>25</v>
      </c>
      <c r="K82" s="9" t="s">
        <v>26</v>
      </c>
      <c r="L82" s="10" t="n">
        <v>26940</v>
      </c>
      <c r="M82" s="10" t="n">
        <v>26940</v>
      </c>
      <c r="N82" s="15" t="s">
        <v>30</v>
      </c>
      <c r="O82" s="9" t="s">
        <v>78</v>
      </c>
      <c r="P82" s="16" t="s">
        <v>738</v>
      </c>
      <c r="Q82" s="14" t="n">
        <v>243644</v>
      </c>
      <c r="R82" s="14" t="n">
        <v>243658</v>
      </c>
    </row>
    <row r="83" s="9" customFormat="true" ht="25.5" hidden="false" customHeight="true" outlineLevel="0" collapsed="false">
      <c r="A83" s="4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739</v>
      </c>
      <c r="H83" s="10" t="n">
        <v>225000</v>
      </c>
      <c r="I83" s="11" t="s">
        <v>24</v>
      </c>
      <c r="J83" s="11" t="s">
        <v>29</v>
      </c>
      <c r="K83" s="9" t="s">
        <v>26</v>
      </c>
      <c r="L83" s="10" t="n">
        <v>225000</v>
      </c>
      <c r="M83" s="10" t="n">
        <v>225000</v>
      </c>
      <c r="N83" s="15" t="s">
        <v>459</v>
      </c>
      <c r="O83" s="9" t="s">
        <v>460</v>
      </c>
      <c r="P83" s="16" t="s">
        <v>740</v>
      </c>
      <c r="Q83" s="14" t="n">
        <v>243647</v>
      </c>
      <c r="R83" s="14" t="n">
        <v>243652</v>
      </c>
    </row>
    <row r="84" s="9" customFormat="true" ht="25.5" hidden="false" customHeight="true" outlineLevel="0" collapsed="false">
      <c r="A84" s="4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741</v>
      </c>
      <c r="H84" s="10" t="n">
        <v>9000</v>
      </c>
      <c r="I84" s="11" t="s">
        <v>24</v>
      </c>
      <c r="J84" s="11" t="s">
        <v>29</v>
      </c>
      <c r="K84" s="9" t="s">
        <v>26</v>
      </c>
      <c r="L84" s="10" t="n">
        <v>9000</v>
      </c>
      <c r="M84" s="10" t="n">
        <v>9000</v>
      </c>
      <c r="N84" s="15" t="s">
        <v>459</v>
      </c>
      <c r="O84" s="9" t="s">
        <v>460</v>
      </c>
      <c r="P84" s="16" t="s">
        <v>742</v>
      </c>
      <c r="Q84" s="14" t="n">
        <v>243647</v>
      </c>
      <c r="R84" s="14" t="n">
        <v>243652</v>
      </c>
    </row>
    <row r="85" s="9" customFormat="true" ht="25.5" hidden="false" customHeight="true" outlineLevel="0" collapsed="false">
      <c r="A85" s="4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743</v>
      </c>
      <c r="H85" s="10" t="n">
        <v>30000</v>
      </c>
      <c r="I85" s="11" t="s">
        <v>24</v>
      </c>
      <c r="J85" s="11" t="s">
        <v>330</v>
      </c>
      <c r="K85" s="9" t="s">
        <v>26</v>
      </c>
      <c r="L85" s="10" t="n">
        <v>30000</v>
      </c>
      <c r="M85" s="10" t="n">
        <v>30000</v>
      </c>
      <c r="N85" s="15" t="s">
        <v>744</v>
      </c>
      <c r="O85" s="9" t="s">
        <v>745</v>
      </c>
      <c r="P85" s="16" t="s">
        <v>746</v>
      </c>
      <c r="Q85" s="14" t="n">
        <v>243647</v>
      </c>
      <c r="R85" s="14" t="n">
        <v>243881</v>
      </c>
    </row>
    <row r="86" s="9" customFormat="true" ht="25.5" hidden="false" customHeight="true" outlineLevel="0" collapsed="false">
      <c r="A86" s="4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747</v>
      </c>
      <c r="H86" s="10" t="n">
        <v>500000</v>
      </c>
      <c r="I86" s="11" t="s">
        <v>24</v>
      </c>
      <c r="J86" s="11" t="s">
        <v>330</v>
      </c>
      <c r="K86" s="9" t="s">
        <v>26</v>
      </c>
      <c r="L86" s="10" t="n">
        <v>498800</v>
      </c>
      <c r="M86" s="10" t="n">
        <v>498800</v>
      </c>
      <c r="N86" s="15" t="s">
        <v>748</v>
      </c>
      <c r="O86" s="9" t="s">
        <v>61</v>
      </c>
      <c r="P86" s="16" t="s">
        <v>749</v>
      </c>
      <c r="Q86" s="14" t="n">
        <v>243647</v>
      </c>
      <c r="R86" s="14" t="n">
        <v>243692</v>
      </c>
    </row>
    <row r="87" s="9" customFormat="true" ht="25.5" hidden="false" customHeight="true" outlineLevel="0" collapsed="false">
      <c r="A87" s="4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750</v>
      </c>
      <c r="H87" s="10" t="n">
        <v>51000</v>
      </c>
      <c r="I87" s="11" t="s">
        <v>24</v>
      </c>
      <c r="J87" s="11" t="s">
        <v>29</v>
      </c>
      <c r="K87" s="9" t="s">
        <v>26</v>
      </c>
      <c r="L87" s="10" t="n">
        <v>51000</v>
      </c>
      <c r="M87" s="10" t="n">
        <v>51000</v>
      </c>
      <c r="N87" s="20" t="n">
        <v>3521000397378</v>
      </c>
      <c r="O87" s="9" t="s">
        <v>751</v>
      </c>
      <c r="P87" s="16" t="s">
        <v>752</v>
      </c>
      <c r="Q87" s="14" t="n">
        <v>243644</v>
      </c>
      <c r="R87" s="14" t="n">
        <v>243649</v>
      </c>
    </row>
    <row r="88" s="9" customFormat="true" ht="29.25" hidden="false" customHeight="true" outlineLevel="0" collapsed="false">
      <c r="A88" s="4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753</v>
      </c>
      <c r="H88" s="10" t="n">
        <v>54000</v>
      </c>
      <c r="I88" s="11" t="s">
        <v>24</v>
      </c>
      <c r="J88" s="11" t="s">
        <v>29</v>
      </c>
      <c r="K88" s="9" t="s">
        <v>26</v>
      </c>
      <c r="L88" s="10" t="n">
        <v>54000</v>
      </c>
      <c r="M88" s="10" t="n">
        <v>54000</v>
      </c>
      <c r="N88" s="15" t="s">
        <v>30</v>
      </c>
      <c r="O88" s="9" t="s">
        <v>78</v>
      </c>
      <c r="P88" s="16" t="s">
        <v>754</v>
      </c>
      <c r="Q88" s="14" t="n">
        <v>243644</v>
      </c>
      <c r="R88" s="14" t="n">
        <v>243649</v>
      </c>
    </row>
    <row r="89" s="9" customFormat="true" ht="29.25" hidden="false" customHeight="true" outlineLevel="0" collapsed="false">
      <c r="A89" s="4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755</v>
      </c>
      <c r="H89" s="10" t="n">
        <v>137800</v>
      </c>
      <c r="I89" s="11" t="s">
        <v>24</v>
      </c>
      <c r="J89" s="11" t="s">
        <v>29</v>
      </c>
      <c r="K89" s="9" t="s">
        <v>26</v>
      </c>
      <c r="L89" s="10" t="n">
        <v>137800</v>
      </c>
      <c r="M89" s="10" t="n">
        <v>137800</v>
      </c>
      <c r="N89" s="15" t="s">
        <v>756</v>
      </c>
      <c r="O89" s="9" t="s">
        <v>757</v>
      </c>
      <c r="P89" s="16" t="s">
        <v>758</v>
      </c>
      <c r="Q89" s="14" t="n">
        <v>243648</v>
      </c>
      <c r="R89" s="14" t="n">
        <v>243653</v>
      </c>
    </row>
    <row r="90" s="9" customFormat="true" ht="29.25" hidden="false" customHeight="true" outlineLevel="0" collapsed="false">
      <c r="A90" s="4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759</v>
      </c>
      <c r="H90" s="10" t="n">
        <v>3000</v>
      </c>
      <c r="I90" s="11" t="s">
        <v>24</v>
      </c>
      <c r="J90" s="11" t="s">
        <v>29</v>
      </c>
      <c r="K90" s="9" t="s">
        <v>26</v>
      </c>
      <c r="L90" s="10" t="n">
        <v>3000</v>
      </c>
      <c r="M90" s="10" t="n">
        <v>3000</v>
      </c>
      <c r="N90" s="20" t="n">
        <v>3520100292976</v>
      </c>
      <c r="O90" s="9" t="s">
        <v>696</v>
      </c>
      <c r="P90" s="16" t="s">
        <v>760</v>
      </c>
      <c r="Q90" s="14" t="n">
        <v>243626</v>
      </c>
      <c r="R90" s="14" t="n">
        <v>243631</v>
      </c>
    </row>
    <row r="91" s="9" customFormat="true" ht="29.25" hidden="false" customHeight="true" outlineLevel="0" collapsed="false">
      <c r="A91" s="4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521</v>
      </c>
      <c r="H91" s="10" t="n">
        <v>87650</v>
      </c>
      <c r="I91" s="11" t="s">
        <v>24</v>
      </c>
      <c r="J91" s="11" t="s">
        <v>330</v>
      </c>
      <c r="K91" s="9" t="s">
        <v>26</v>
      </c>
      <c r="L91" s="10" t="n">
        <v>87650</v>
      </c>
      <c r="M91" s="10" t="n">
        <v>87650</v>
      </c>
      <c r="N91" s="15" t="s">
        <v>35</v>
      </c>
      <c r="O91" s="9" t="s">
        <v>368</v>
      </c>
      <c r="P91" s="16" t="s">
        <v>761</v>
      </c>
      <c r="Q91" s="14" t="n">
        <v>243648</v>
      </c>
      <c r="R91" s="14" t="n">
        <v>243655</v>
      </c>
    </row>
    <row r="92" s="9" customFormat="true" ht="29.25" hidden="false" customHeight="true" outlineLevel="0" collapsed="false">
      <c r="A92" s="4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762</v>
      </c>
      <c r="H92" s="10" t="n">
        <v>41000</v>
      </c>
      <c r="I92" s="11" t="s">
        <v>24</v>
      </c>
      <c r="J92" s="11" t="s">
        <v>29</v>
      </c>
      <c r="K92" s="9" t="s">
        <v>26</v>
      </c>
      <c r="L92" s="10" t="n">
        <v>41000</v>
      </c>
      <c r="M92" s="10" t="n">
        <v>41000</v>
      </c>
      <c r="N92" s="15" t="s">
        <v>30</v>
      </c>
      <c r="O92" s="9" t="s">
        <v>78</v>
      </c>
      <c r="P92" s="16" t="s">
        <v>763</v>
      </c>
      <c r="Q92" s="14" t="n">
        <v>243636</v>
      </c>
      <c r="R92" s="14" t="n">
        <v>243641</v>
      </c>
    </row>
    <row r="93" s="9" customFormat="true" ht="29.25" hidden="false" customHeight="true" outlineLevel="0" collapsed="false">
      <c r="A93" s="4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42</v>
      </c>
      <c r="H93" s="10" t="n">
        <v>5360.7</v>
      </c>
      <c r="I93" s="11" t="s">
        <v>24</v>
      </c>
      <c r="J93" s="11" t="s">
        <v>29</v>
      </c>
      <c r="K93" s="9" t="s">
        <v>26</v>
      </c>
      <c r="L93" s="10" t="n">
        <v>5360.7</v>
      </c>
      <c r="M93" s="10" t="n">
        <v>5360.7</v>
      </c>
      <c r="N93" s="15" t="s">
        <v>764</v>
      </c>
      <c r="O93" s="9" t="s">
        <v>765</v>
      </c>
      <c r="P93" s="16" t="s">
        <v>766</v>
      </c>
      <c r="Q93" s="14" t="n">
        <v>243648</v>
      </c>
      <c r="R93" s="14" t="n">
        <v>243649</v>
      </c>
    </row>
    <row r="94" customFormat="false" ht="29.25" hidden="false" customHeight="true" outlineLevel="0" collapsed="false">
      <c r="A94" s="4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22" t="s">
        <v>767</v>
      </c>
      <c r="H94" s="2" t="n">
        <v>26709</v>
      </c>
      <c r="I94" s="23" t="s">
        <v>24</v>
      </c>
      <c r="J94" s="11" t="s">
        <v>330</v>
      </c>
      <c r="K94" s="9" t="s">
        <v>26</v>
      </c>
      <c r="L94" s="2" t="n">
        <v>26709</v>
      </c>
      <c r="M94" s="2" t="n">
        <v>26709</v>
      </c>
      <c r="N94" s="15" t="s">
        <v>117</v>
      </c>
      <c r="O94" s="22" t="s">
        <v>118</v>
      </c>
      <c r="P94" s="11" t="s">
        <v>113</v>
      </c>
      <c r="Q94" s="2" t="s">
        <v>768</v>
      </c>
      <c r="R94" s="14" t="n">
        <v>243708</v>
      </c>
    </row>
    <row r="95" customFormat="false" ht="29.25" hidden="false" customHeight="true" outlineLevel="0" collapsed="false">
      <c r="A95" s="4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22" t="s">
        <v>769</v>
      </c>
      <c r="H95" s="2" t="n">
        <v>26709</v>
      </c>
      <c r="I95" s="23" t="s">
        <v>24</v>
      </c>
      <c r="J95" s="11" t="s">
        <v>330</v>
      </c>
      <c r="K95" s="9" t="s">
        <v>26</v>
      </c>
      <c r="L95" s="2" t="n">
        <v>26709</v>
      </c>
      <c r="M95" s="2" t="n">
        <v>26709</v>
      </c>
      <c r="N95" s="24" t="s">
        <v>134</v>
      </c>
      <c r="O95" s="22" t="s">
        <v>135</v>
      </c>
      <c r="P95" s="11" t="s">
        <v>113</v>
      </c>
      <c r="Q95" s="2" t="s">
        <v>770</v>
      </c>
      <c r="R95" s="14" t="n">
        <v>243708</v>
      </c>
    </row>
    <row r="96" customFormat="false" ht="29.25" hidden="false" customHeight="true" outlineLevel="0" collapsed="false">
      <c r="A96" s="4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22" t="s">
        <v>769</v>
      </c>
      <c r="H96" s="2" t="n">
        <v>26709</v>
      </c>
      <c r="I96" s="23" t="s">
        <v>24</v>
      </c>
      <c r="J96" s="11" t="s">
        <v>330</v>
      </c>
      <c r="K96" s="9" t="s">
        <v>26</v>
      </c>
      <c r="L96" s="2" t="n">
        <v>26709</v>
      </c>
      <c r="M96" s="2" t="n">
        <v>26709</v>
      </c>
      <c r="N96" s="15" t="s">
        <v>138</v>
      </c>
      <c r="O96" s="22" t="s">
        <v>139</v>
      </c>
      <c r="P96" s="11" t="s">
        <v>113</v>
      </c>
      <c r="Q96" s="2" t="s">
        <v>770</v>
      </c>
      <c r="R96" s="14" t="n">
        <v>243708</v>
      </c>
    </row>
    <row r="97" customFormat="false" ht="29.25" hidden="false" customHeight="true" outlineLevel="0" collapsed="false">
      <c r="A97" s="4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22" t="s">
        <v>771</v>
      </c>
      <c r="H97" s="2" t="n">
        <v>26709</v>
      </c>
      <c r="I97" s="23" t="s">
        <v>24</v>
      </c>
      <c r="J97" s="11" t="s">
        <v>330</v>
      </c>
      <c r="K97" s="9" t="s">
        <v>26</v>
      </c>
      <c r="L97" s="2" t="n">
        <v>26709</v>
      </c>
      <c r="M97" s="2" t="n">
        <v>26709</v>
      </c>
      <c r="N97" s="15" t="s">
        <v>157</v>
      </c>
      <c r="O97" s="22" t="s">
        <v>158</v>
      </c>
      <c r="P97" s="11" t="s">
        <v>113</v>
      </c>
      <c r="Q97" s="2" t="s">
        <v>770</v>
      </c>
      <c r="R97" s="14" t="n">
        <v>243708</v>
      </c>
    </row>
    <row r="98" customFormat="false" ht="29.25" hidden="false" customHeight="true" outlineLevel="0" collapsed="false">
      <c r="A98" s="4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25" t="s">
        <v>771</v>
      </c>
      <c r="H98" s="2" t="n">
        <v>26709</v>
      </c>
      <c r="I98" s="8" t="s">
        <v>24</v>
      </c>
      <c r="J98" s="11" t="s">
        <v>330</v>
      </c>
      <c r="K98" s="9" t="s">
        <v>26</v>
      </c>
      <c r="L98" s="2" t="n">
        <v>26709</v>
      </c>
      <c r="M98" s="2" t="n">
        <v>26709</v>
      </c>
      <c r="N98" s="3" t="s">
        <v>165</v>
      </c>
      <c r="O98" s="25" t="s">
        <v>166</v>
      </c>
      <c r="P98" s="11" t="s">
        <v>113</v>
      </c>
      <c r="Q98" s="1" t="s">
        <v>770</v>
      </c>
      <c r="R98" s="14" t="n">
        <v>243708</v>
      </c>
    </row>
    <row r="99" customFormat="false" ht="29.25" hidden="false" customHeight="true" outlineLevel="0" collapsed="false">
      <c r="A99" s="4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25" t="s">
        <v>771</v>
      </c>
      <c r="H99" s="2" t="n">
        <v>26709</v>
      </c>
      <c r="I99" s="8" t="s">
        <v>24</v>
      </c>
      <c r="J99" s="11" t="s">
        <v>330</v>
      </c>
      <c r="K99" s="9" t="s">
        <v>26</v>
      </c>
      <c r="L99" s="2" t="n">
        <v>26709</v>
      </c>
      <c r="M99" s="2" t="n">
        <v>26709</v>
      </c>
      <c r="N99" s="15" t="s">
        <v>173</v>
      </c>
      <c r="O99" s="25" t="s">
        <v>174</v>
      </c>
      <c r="P99" s="11" t="s">
        <v>113</v>
      </c>
      <c r="Q99" s="1" t="s">
        <v>770</v>
      </c>
      <c r="R99" s="14" t="n">
        <v>243708</v>
      </c>
    </row>
    <row r="100" customFormat="false" ht="29.25" hidden="false" customHeight="true" outlineLevel="0" collapsed="false">
      <c r="A100" s="4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25" t="s">
        <v>771</v>
      </c>
      <c r="H100" s="2" t="n">
        <v>26709</v>
      </c>
      <c r="I100" s="8" t="s">
        <v>24</v>
      </c>
      <c r="J100" s="11" t="s">
        <v>330</v>
      </c>
      <c r="K100" s="9" t="s">
        <v>26</v>
      </c>
      <c r="L100" s="2" t="n">
        <v>26709</v>
      </c>
      <c r="M100" s="2" t="n">
        <v>26709</v>
      </c>
      <c r="N100" s="15" t="s">
        <v>181</v>
      </c>
      <c r="O100" s="25" t="s">
        <v>182</v>
      </c>
      <c r="P100" s="11" t="s">
        <v>113</v>
      </c>
      <c r="Q100" s="1" t="s">
        <v>770</v>
      </c>
      <c r="R100" s="14" t="n">
        <v>243708</v>
      </c>
    </row>
    <row r="101" customFormat="false" ht="29.25" hidden="false" customHeight="true" outlineLevel="0" collapsed="false">
      <c r="A101" s="4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25" t="s">
        <v>771</v>
      </c>
      <c r="H101" s="2" t="n">
        <v>26709</v>
      </c>
      <c r="I101" s="8" t="s">
        <v>24</v>
      </c>
      <c r="J101" s="11" t="s">
        <v>330</v>
      </c>
      <c r="K101" s="9" t="s">
        <v>26</v>
      </c>
      <c r="L101" s="2" t="n">
        <v>26709</v>
      </c>
      <c r="M101" s="2" t="n">
        <v>26709</v>
      </c>
      <c r="N101" s="15" t="s">
        <v>480</v>
      </c>
      <c r="O101" s="25" t="s">
        <v>481</v>
      </c>
      <c r="P101" s="11" t="s">
        <v>113</v>
      </c>
      <c r="Q101" s="1" t="s">
        <v>770</v>
      </c>
      <c r="R101" s="14" t="n">
        <v>243708</v>
      </c>
    </row>
    <row r="102" customFormat="false" ht="29.25" hidden="false" customHeight="true" outlineLevel="0" collapsed="false">
      <c r="A102" s="4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26" t="s">
        <v>772</v>
      </c>
      <c r="H102" s="2" t="n">
        <v>70000</v>
      </c>
      <c r="I102" s="8" t="s">
        <v>24</v>
      </c>
      <c r="J102" s="11" t="s">
        <v>25</v>
      </c>
      <c r="K102" s="9" t="s">
        <v>26</v>
      </c>
      <c r="L102" s="2" t="n">
        <v>70000</v>
      </c>
      <c r="M102" s="2" t="n">
        <v>70000</v>
      </c>
      <c r="N102" s="15" t="s">
        <v>444</v>
      </c>
      <c r="O102" s="25" t="s">
        <v>445</v>
      </c>
      <c r="P102" s="11" t="s">
        <v>113</v>
      </c>
      <c r="Q102" s="1" t="s">
        <v>773</v>
      </c>
      <c r="R102" s="14" t="n">
        <v>243649</v>
      </c>
    </row>
    <row r="103" customFormat="false" ht="29.25" hidden="false" customHeight="true" outlineLevel="0" collapsed="false">
      <c r="A103" s="4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25" t="s">
        <v>248</v>
      </c>
      <c r="H103" s="2" t="n">
        <v>9000</v>
      </c>
      <c r="I103" s="8" t="s">
        <v>24</v>
      </c>
      <c r="J103" s="11" t="s">
        <v>25</v>
      </c>
      <c r="K103" s="9" t="s">
        <v>26</v>
      </c>
      <c r="L103" s="2" t="n">
        <v>9000</v>
      </c>
      <c r="M103" s="2" t="n">
        <v>9000</v>
      </c>
      <c r="N103" s="15" t="s">
        <v>249</v>
      </c>
      <c r="O103" s="25" t="s">
        <v>250</v>
      </c>
      <c r="P103" s="11" t="s">
        <v>113</v>
      </c>
      <c r="Q103" s="1" t="s">
        <v>773</v>
      </c>
      <c r="R103" s="14" t="n">
        <v>243649</v>
      </c>
    </row>
    <row r="104" customFormat="false" ht="29.25" hidden="false" customHeight="true" outlineLevel="0" collapsed="false">
      <c r="A104" s="4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25" t="s">
        <v>251</v>
      </c>
      <c r="H104" s="2" t="n">
        <v>9000</v>
      </c>
      <c r="I104" s="8" t="s">
        <v>24</v>
      </c>
      <c r="J104" s="11" t="s">
        <v>25</v>
      </c>
      <c r="K104" s="9" t="s">
        <v>26</v>
      </c>
      <c r="L104" s="2" t="n">
        <v>9000</v>
      </c>
      <c r="M104" s="2" t="n">
        <v>9000</v>
      </c>
      <c r="N104" s="15" t="s">
        <v>252</v>
      </c>
      <c r="O104" s="25" t="s">
        <v>253</v>
      </c>
      <c r="P104" s="11" t="s">
        <v>113</v>
      </c>
      <c r="Q104" s="1" t="s">
        <v>773</v>
      </c>
      <c r="R104" s="14" t="n">
        <v>243649</v>
      </c>
    </row>
    <row r="105" customFormat="false" ht="29.25" hidden="false" customHeight="true" outlineLevel="0" collapsed="false">
      <c r="A105" s="4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25" t="s">
        <v>251</v>
      </c>
      <c r="H105" s="2" t="n">
        <v>9000</v>
      </c>
      <c r="I105" s="8" t="s">
        <v>24</v>
      </c>
      <c r="J105" s="11" t="s">
        <v>25</v>
      </c>
      <c r="K105" s="9" t="s">
        <v>26</v>
      </c>
      <c r="L105" s="2" t="n">
        <v>9000</v>
      </c>
      <c r="M105" s="2" t="n">
        <v>9000</v>
      </c>
      <c r="N105" s="15" t="s">
        <v>254</v>
      </c>
      <c r="O105" s="25" t="s">
        <v>255</v>
      </c>
      <c r="P105" s="11" t="s">
        <v>113</v>
      </c>
      <c r="Q105" s="1" t="s">
        <v>773</v>
      </c>
      <c r="R105" s="14" t="n">
        <v>243649</v>
      </c>
    </row>
    <row r="106" customFormat="false" ht="29.25" hidden="false" customHeight="true" outlineLevel="0" collapsed="false">
      <c r="A106" s="4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25" t="s">
        <v>256</v>
      </c>
      <c r="H106" s="2" t="n">
        <v>9000</v>
      </c>
      <c r="I106" s="8" t="s">
        <v>24</v>
      </c>
      <c r="J106" s="11" t="s">
        <v>25</v>
      </c>
      <c r="K106" s="9" t="s">
        <v>26</v>
      </c>
      <c r="L106" s="2" t="n">
        <v>9000</v>
      </c>
      <c r="M106" s="2" t="n">
        <v>9000</v>
      </c>
      <c r="N106" s="15" t="s">
        <v>257</v>
      </c>
      <c r="O106" s="25" t="s">
        <v>258</v>
      </c>
      <c r="P106" s="11" t="s">
        <v>113</v>
      </c>
      <c r="Q106" s="1" t="s">
        <v>773</v>
      </c>
      <c r="R106" s="14" t="n">
        <v>243649</v>
      </c>
    </row>
    <row r="107" customFormat="false" ht="29.25" hidden="false" customHeight="true" outlineLevel="0" collapsed="false">
      <c r="A107" s="4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25" t="s">
        <v>259</v>
      </c>
      <c r="H107" s="2" t="n">
        <v>9000</v>
      </c>
      <c r="I107" s="8" t="s">
        <v>24</v>
      </c>
      <c r="J107" s="11" t="s">
        <v>25</v>
      </c>
      <c r="K107" s="9" t="s">
        <v>26</v>
      </c>
      <c r="L107" s="2" t="n">
        <v>9000</v>
      </c>
      <c r="M107" s="2" t="n">
        <v>9000</v>
      </c>
      <c r="N107" s="15" t="s">
        <v>260</v>
      </c>
      <c r="O107" s="25" t="s">
        <v>261</v>
      </c>
      <c r="P107" s="11" t="s">
        <v>113</v>
      </c>
      <c r="Q107" s="1" t="s">
        <v>773</v>
      </c>
      <c r="R107" s="14" t="n">
        <v>243649</v>
      </c>
    </row>
    <row r="108" customFormat="false" ht="29.25" hidden="false" customHeight="true" outlineLevel="0" collapsed="false">
      <c r="A108" s="4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25" t="s">
        <v>116</v>
      </c>
      <c r="H108" s="2" t="n">
        <v>27000</v>
      </c>
      <c r="I108" s="8" t="s">
        <v>24</v>
      </c>
      <c r="J108" s="11" t="s">
        <v>330</v>
      </c>
      <c r="K108" s="9" t="s">
        <v>26</v>
      </c>
      <c r="L108" s="2" t="n">
        <v>27000</v>
      </c>
      <c r="M108" s="2" t="n">
        <v>27000</v>
      </c>
      <c r="N108" s="15" t="s">
        <v>122</v>
      </c>
      <c r="O108" s="25" t="s">
        <v>123</v>
      </c>
      <c r="P108" s="11" t="s">
        <v>113</v>
      </c>
      <c r="Q108" s="1" t="s">
        <v>774</v>
      </c>
      <c r="R108" s="14" t="n">
        <v>243708</v>
      </c>
    </row>
    <row r="109" customFormat="false" ht="29.25" hidden="false" customHeight="true" outlineLevel="0" collapsed="false">
      <c r="A109" s="4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25" t="s">
        <v>140</v>
      </c>
      <c r="H109" s="2" t="n">
        <v>27000</v>
      </c>
      <c r="I109" s="8" t="s">
        <v>24</v>
      </c>
      <c r="J109" s="11" t="s">
        <v>330</v>
      </c>
      <c r="K109" s="9" t="s">
        <v>26</v>
      </c>
      <c r="L109" s="2" t="n">
        <v>27000</v>
      </c>
      <c r="M109" s="2" t="n">
        <v>27000</v>
      </c>
      <c r="N109" s="15" t="s">
        <v>175</v>
      </c>
      <c r="O109" s="25" t="s">
        <v>176</v>
      </c>
      <c r="P109" s="11" t="s">
        <v>113</v>
      </c>
      <c r="Q109" s="1" t="s">
        <v>774</v>
      </c>
      <c r="R109" s="14" t="n">
        <v>243708</v>
      </c>
    </row>
    <row r="110" customFormat="false" ht="29.25" hidden="false" customHeight="true" outlineLevel="0" collapsed="false">
      <c r="A110" s="4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349</v>
      </c>
      <c r="H110" s="2" t="n">
        <v>240000</v>
      </c>
      <c r="I110" s="8" t="s">
        <v>24</v>
      </c>
      <c r="J110" s="11" t="s">
        <v>29</v>
      </c>
      <c r="K110" s="9" t="s">
        <v>26</v>
      </c>
      <c r="L110" s="2" t="n">
        <v>240000</v>
      </c>
      <c r="M110" s="2" t="n">
        <v>240000</v>
      </c>
      <c r="N110" s="15" t="s">
        <v>444</v>
      </c>
      <c r="O110" s="25" t="s">
        <v>445</v>
      </c>
      <c r="P110" s="11" t="s">
        <v>113</v>
      </c>
      <c r="Q110" s="1" t="s">
        <v>775</v>
      </c>
      <c r="R110" s="14" t="n">
        <v>243649</v>
      </c>
    </row>
  </sheetData>
  <dataValidations count="2">
    <dataValidation allowBlank="true" errorStyle="stop" operator="between" showDropDown="false" showErrorMessage="true" showInputMessage="false" sqref="J2:J1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48.99"/>
    <col collapsed="false" customWidth="true" hidden="false" outlineLevel="0" max="8" min="8" style="1" width="13.75"/>
    <col collapsed="false" customWidth="true" hidden="false" outlineLevel="0" max="9" min="9" style="1" width="8.36"/>
    <col collapsed="false" customWidth="true" hidden="false" outlineLevel="0" max="10" min="10" style="1" width="20.49"/>
    <col collapsed="false" customWidth="true" hidden="false" outlineLevel="0" max="11" min="11" style="1" width="14.37"/>
    <col collapsed="false" customWidth="true" hidden="false" outlineLevel="0" max="12" min="12" style="2" width="13.99"/>
    <col collapsed="false" customWidth="true" hidden="false" outlineLevel="0" max="13" min="13" style="2" width="14.12"/>
    <col collapsed="false" customWidth="true" hidden="false" outlineLevel="0" max="14" min="14" style="18" width="15.75"/>
    <col collapsed="false" customWidth="true" hidden="false" outlineLevel="0" max="15" min="15" style="1" width="36.12"/>
    <col collapsed="false" customWidth="true" hidden="false" outlineLevel="0" max="16" min="16" style="1" width="12.62"/>
    <col collapsed="false" customWidth="true" hidden="false" outlineLevel="0" max="17" min="17" style="1" width="10.99"/>
    <col collapsed="false" customWidth="true" hidden="false" outlineLevel="0" max="18" min="18" style="4" width="11.12"/>
    <col collapsed="false" customWidth="false" hidden="false" outlineLevel="0" max="257" min="19" style="1" width="8.99"/>
  </cols>
  <sheetData>
    <row r="1" s="6" customFormat="true" ht="6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9" customFormat="true" ht="25.5" hidden="false" customHeight="true" outlineLevel="0" collapsed="false">
      <c r="A2" s="4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776</v>
      </c>
      <c r="H2" s="10" t="n">
        <v>1000</v>
      </c>
      <c r="I2" s="11" t="s">
        <v>24</v>
      </c>
      <c r="J2" s="11" t="s">
        <v>29</v>
      </c>
      <c r="K2" s="9" t="s">
        <v>331</v>
      </c>
      <c r="L2" s="10" t="n">
        <v>1000</v>
      </c>
      <c r="M2" s="10" t="n">
        <v>1000</v>
      </c>
      <c r="N2" s="15" t="s">
        <v>67</v>
      </c>
      <c r="O2" s="9" t="s">
        <v>68</v>
      </c>
      <c r="P2" s="16" t="s">
        <v>777</v>
      </c>
      <c r="Q2" s="14" t="n">
        <v>243649</v>
      </c>
      <c r="R2" s="14" t="n">
        <v>243650</v>
      </c>
    </row>
    <row r="3" s="9" customFormat="true" ht="25.5" hidden="false" customHeight="true" outlineLevel="0" collapsed="false">
      <c r="A3" s="4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778</v>
      </c>
      <c r="H3" s="10" t="n">
        <v>8985.5</v>
      </c>
      <c r="I3" s="11" t="s">
        <v>24</v>
      </c>
      <c r="J3" s="11" t="s">
        <v>29</v>
      </c>
      <c r="K3" s="9" t="s">
        <v>331</v>
      </c>
      <c r="L3" s="10" t="n">
        <v>8985.5</v>
      </c>
      <c r="M3" s="10" t="n">
        <v>8985.5</v>
      </c>
      <c r="N3" s="15" t="s">
        <v>378</v>
      </c>
      <c r="O3" s="9" t="s">
        <v>379</v>
      </c>
      <c r="P3" s="16" t="s">
        <v>779</v>
      </c>
      <c r="Q3" s="14" t="n">
        <v>243650</v>
      </c>
      <c r="R3" s="14" t="n">
        <v>243655</v>
      </c>
    </row>
    <row r="4" s="9" customFormat="true" ht="25.5" hidden="false" customHeight="true" outlineLevel="0" collapsed="false">
      <c r="A4" s="4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780</v>
      </c>
      <c r="H4" s="10" t="n">
        <v>12218</v>
      </c>
      <c r="I4" s="11" t="s">
        <v>24</v>
      </c>
      <c r="J4" s="11" t="s">
        <v>29</v>
      </c>
      <c r="K4" s="9" t="s">
        <v>331</v>
      </c>
      <c r="L4" s="10" t="n">
        <v>12218</v>
      </c>
      <c r="M4" s="10" t="n">
        <v>12218</v>
      </c>
      <c r="N4" s="15" t="s">
        <v>40</v>
      </c>
      <c r="O4" s="9" t="s">
        <v>41</v>
      </c>
      <c r="P4" s="16" t="s">
        <v>781</v>
      </c>
      <c r="Q4" s="14" t="n">
        <v>243649</v>
      </c>
      <c r="R4" s="14" t="n">
        <v>243654</v>
      </c>
    </row>
    <row r="5" s="9" customFormat="true" ht="25.5" hidden="false" customHeight="true" outlineLevel="0" collapsed="false">
      <c r="A5" s="4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782</v>
      </c>
      <c r="H5" s="10" t="n">
        <v>8034.5</v>
      </c>
      <c r="I5" s="11" t="s">
        <v>24</v>
      </c>
      <c r="J5" s="11" t="s">
        <v>29</v>
      </c>
      <c r="K5" s="9" t="s">
        <v>331</v>
      </c>
      <c r="L5" s="10" t="n">
        <v>8034.5</v>
      </c>
      <c r="M5" s="10" t="n">
        <v>8034.5</v>
      </c>
      <c r="N5" s="15" t="s">
        <v>38</v>
      </c>
      <c r="O5" s="9" t="s">
        <v>39</v>
      </c>
      <c r="P5" s="16" t="s">
        <v>783</v>
      </c>
      <c r="Q5" s="14" t="n">
        <v>243620</v>
      </c>
      <c r="R5" s="14" t="n">
        <v>243650</v>
      </c>
    </row>
    <row r="6" s="9" customFormat="true" ht="25.5" hidden="false" customHeight="true" outlineLevel="0" collapsed="false">
      <c r="A6" s="4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780</v>
      </c>
      <c r="H6" s="10" t="n">
        <v>18895</v>
      </c>
      <c r="I6" s="11" t="s">
        <v>24</v>
      </c>
      <c r="J6" s="11" t="s">
        <v>29</v>
      </c>
      <c r="K6" s="9" t="s">
        <v>331</v>
      </c>
      <c r="L6" s="10" t="n">
        <v>18895</v>
      </c>
      <c r="M6" s="10" t="n">
        <v>18895</v>
      </c>
      <c r="N6" s="20" t="n">
        <v>3409900167650</v>
      </c>
      <c r="O6" s="9" t="s">
        <v>597</v>
      </c>
      <c r="P6" s="16" t="s">
        <v>784</v>
      </c>
      <c r="Q6" s="14" t="n">
        <v>243649</v>
      </c>
      <c r="R6" s="14" t="n">
        <v>243654</v>
      </c>
    </row>
    <row r="7" s="9" customFormat="true" ht="25.5" hidden="false" customHeight="true" outlineLevel="0" collapsed="false">
      <c r="A7" s="4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785</v>
      </c>
      <c r="H7" s="10" t="n">
        <v>8900</v>
      </c>
      <c r="I7" s="11" t="s">
        <v>24</v>
      </c>
      <c r="J7" s="11" t="s">
        <v>25</v>
      </c>
      <c r="K7" s="9" t="s">
        <v>331</v>
      </c>
      <c r="L7" s="10" t="n">
        <v>8500</v>
      </c>
      <c r="M7" s="10" t="n">
        <v>8500</v>
      </c>
      <c r="N7" s="15" t="s">
        <v>30</v>
      </c>
      <c r="O7" s="9" t="s">
        <v>78</v>
      </c>
      <c r="P7" s="16" t="s">
        <v>786</v>
      </c>
      <c r="Q7" s="14" t="n">
        <v>243654</v>
      </c>
      <c r="R7" s="14" t="n">
        <v>243683</v>
      </c>
    </row>
    <row r="8" s="9" customFormat="true" ht="25.5" hidden="false" customHeight="true" outlineLevel="0" collapsed="false">
      <c r="A8" s="4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785</v>
      </c>
      <c r="H8" s="10" t="n">
        <v>112000</v>
      </c>
      <c r="I8" s="11" t="s">
        <v>24</v>
      </c>
      <c r="J8" s="11" t="s">
        <v>29</v>
      </c>
      <c r="K8" s="9" t="s">
        <v>331</v>
      </c>
      <c r="L8" s="10" t="n">
        <v>112000</v>
      </c>
      <c r="M8" s="10" t="n">
        <v>112000</v>
      </c>
      <c r="N8" s="15" t="s">
        <v>30</v>
      </c>
      <c r="O8" s="9" t="s">
        <v>78</v>
      </c>
      <c r="P8" s="16" t="s">
        <v>787</v>
      </c>
      <c r="Q8" s="14" t="n">
        <v>243654</v>
      </c>
      <c r="R8" s="14" t="n">
        <v>243659</v>
      </c>
    </row>
    <row r="9" s="9" customFormat="true" ht="25.5" hidden="false" customHeight="true" outlineLevel="0" collapsed="false">
      <c r="A9" s="4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788</v>
      </c>
      <c r="H9" s="10" t="n">
        <v>15490</v>
      </c>
      <c r="I9" s="11" t="s">
        <v>24</v>
      </c>
      <c r="J9" s="11" t="s">
        <v>25</v>
      </c>
      <c r="K9" s="9" t="s">
        <v>331</v>
      </c>
      <c r="L9" s="10" t="n">
        <v>15490</v>
      </c>
      <c r="M9" s="10" t="n">
        <v>15490</v>
      </c>
      <c r="N9" s="15" t="s">
        <v>612</v>
      </c>
      <c r="O9" s="9" t="s">
        <v>613</v>
      </c>
      <c r="P9" s="16" t="s">
        <v>789</v>
      </c>
      <c r="Q9" s="14" t="n">
        <v>243655</v>
      </c>
      <c r="R9" s="14" t="n">
        <v>243699</v>
      </c>
    </row>
    <row r="10" s="9" customFormat="true" ht="25.5" hidden="false" customHeight="true" outlineLevel="0" collapsed="false">
      <c r="A10" s="4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790</v>
      </c>
      <c r="H10" s="10" t="n">
        <v>99120</v>
      </c>
      <c r="I10" s="11" t="s">
        <v>24</v>
      </c>
      <c r="J10" s="11" t="s">
        <v>29</v>
      </c>
      <c r="K10" s="9" t="s">
        <v>331</v>
      </c>
      <c r="L10" s="10" t="n">
        <v>99120</v>
      </c>
      <c r="M10" s="10" t="n">
        <v>99120</v>
      </c>
      <c r="N10" s="15" t="s">
        <v>62</v>
      </c>
      <c r="O10" s="9" t="s">
        <v>63</v>
      </c>
      <c r="P10" s="16" t="s">
        <v>791</v>
      </c>
      <c r="Q10" s="14" t="n">
        <v>243656</v>
      </c>
      <c r="R10" s="14" t="n">
        <v>243663</v>
      </c>
    </row>
    <row r="11" s="9" customFormat="true" ht="25.5" hidden="false" customHeight="true" outlineLevel="0" collapsed="false">
      <c r="A11" s="4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792</v>
      </c>
      <c r="H11" s="10" t="n">
        <v>2860</v>
      </c>
      <c r="I11" s="11" t="s">
        <v>24</v>
      </c>
      <c r="J11" s="11" t="s">
        <v>29</v>
      </c>
      <c r="K11" s="9" t="s">
        <v>331</v>
      </c>
      <c r="L11" s="10" t="n">
        <v>2860</v>
      </c>
      <c r="M11" s="10" t="n">
        <v>2860</v>
      </c>
      <c r="N11" s="15" t="s">
        <v>94</v>
      </c>
      <c r="O11" s="9" t="s">
        <v>95</v>
      </c>
      <c r="P11" s="16" t="s">
        <v>793</v>
      </c>
      <c r="Q11" s="14" t="n">
        <v>243656</v>
      </c>
      <c r="R11" s="14" t="n">
        <v>243670</v>
      </c>
    </row>
    <row r="12" s="9" customFormat="true" ht="25.5" hidden="false" customHeight="true" outlineLevel="0" collapsed="false">
      <c r="A12" s="4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794</v>
      </c>
      <c r="H12" s="10" t="n">
        <v>70000</v>
      </c>
      <c r="I12" s="11" t="s">
        <v>24</v>
      </c>
      <c r="J12" s="11" t="s">
        <v>25</v>
      </c>
      <c r="K12" s="9" t="s">
        <v>331</v>
      </c>
      <c r="L12" s="10" t="n">
        <v>70000</v>
      </c>
      <c r="M12" s="10" t="n">
        <v>70000</v>
      </c>
      <c r="N12" s="15" t="s">
        <v>795</v>
      </c>
      <c r="O12" s="9" t="s">
        <v>796</v>
      </c>
      <c r="P12" s="16" t="s">
        <v>797</v>
      </c>
      <c r="Q12" s="14" t="n">
        <v>243656</v>
      </c>
      <c r="R12" s="14" t="n">
        <v>243685</v>
      </c>
    </row>
    <row r="13" s="9" customFormat="true" ht="25.5" hidden="false" customHeight="true" outlineLevel="0" collapsed="false">
      <c r="A13" s="4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798</v>
      </c>
      <c r="H13" s="10" t="n">
        <v>40018</v>
      </c>
      <c r="I13" s="11" t="s">
        <v>24</v>
      </c>
      <c r="J13" s="11" t="s">
        <v>29</v>
      </c>
      <c r="K13" s="9" t="s">
        <v>331</v>
      </c>
      <c r="L13" s="10" t="n">
        <v>40018</v>
      </c>
      <c r="M13" s="10" t="n">
        <v>40018</v>
      </c>
      <c r="N13" s="15" t="s">
        <v>79</v>
      </c>
      <c r="O13" s="9" t="s">
        <v>80</v>
      </c>
      <c r="P13" s="16" t="s">
        <v>799</v>
      </c>
      <c r="Q13" s="14" t="n">
        <v>243643</v>
      </c>
      <c r="R13" s="14" t="n">
        <v>243650</v>
      </c>
    </row>
    <row r="14" s="9" customFormat="true" ht="25.5" hidden="false" customHeight="true" outlineLevel="0" collapsed="false">
      <c r="A14" s="4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800</v>
      </c>
      <c r="H14" s="10" t="n">
        <v>2000</v>
      </c>
      <c r="I14" s="11" t="s">
        <v>24</v>
      </c>
      <c r="J14" s="11" t="s">
        <v>29</v>
      </c>
      <c r="K14" s="9" t="s">
        <v>331</v>
      </c>
      <c r="L14" s="10" t="n">
        <v>2000</v>
      </c>
      <c r="M14" s="10" t="n">
        <v>2000</v>
      </c>
      <c r="N14" s="15" t="s">
        <v>352</v>
      </c>
      <c r="O14" s="9" t="s">
        <v>353</v>
      </c>
      <c r="P14" s="16" t="s">
        <v>801</v>
      </c>
      <c r="Q14" s="14" t="n">
        <v>243656</v>
      </c>
      <c r="R14" s="14" t="n">
        <v>243661</v>
      </c>
    </row>
    <row r="15" s="9" customFormat="true" ht="25.5" hidden="false" customHeight="true" outlineLevel="0" collapsed="false">
      <c r="A15" s="4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802</v>
      </c>
      <c r="H15" s="10" t="n">
        <v>9285</v>
      </c>
      <c r="I15" s="11" t="s">
        <v>24</v>
      </c>
      <c r="J15" s="11" t="s">
        <v>29</v>
      </c>
      <c r="K15" s="9" t="s">
        <v>331</v>
      </c>
      <c r="L15" s="10" t="n">
        <v>9285</v>
      </c>
      <c r="M15" s="10" t="n">
        <v>9285</v>
      </c>
      <c r="N15" s="15" t="s">
        <v>27</v>
      </c>
      <c r="O15" s="9" t="s">
        <v>28</v>
      </c>
      <c r="P15" s="16" t="s">
        <v>803</v>
      </c>
      <c r="Q15" s="14" t="n">
        <v>243620</v>
      </c>
      <c r="R15" s="14" t="n">
        <v>243651</v>
      </c>
    </row>
    <row r="16" s="9" customFormat="true" ht="25.5" hidden="false" customHeight="true" outlineLevel="0" collapsed="false">
      <c r="A16" s="4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42</v>
      </c>
      <c r="H16" s="10" t="n">
        <v>3800</v>
      </c>
      <c r="I16" s="11" t="s">
        <v>24</v>
      </c>
      <c r="J16" s="11" t="s">
        <v>29</v>
      </c>
      <c r="K16" s="9" t="s">
        <v>331</v>
      </c>
      <c r="L16" s="10" t="n">
        <v>3800</v>
      </c>
      <c r="M16" s="10" t="n">
        <v>3800</v>
      </c>
      <c r="N16" s="15" t="s">
        <v>459</v>
      </c>
      <c r="O16" s="9" t="s">
        <v>460</v>
      </c>
      <c r="P16" s="16" t="s">
        <v>804</v>
      </c>
      <c r="Q16" s="14" t="n">
        <v>243656</v>
      </c>
      <c r="R16" s="14" t="n">
        <v>243663</v>
      </c>
    </row>
    <row r="17" s="9" customFormat="true" ht="25.5" hidden="false" customHeight="true" outlineLevel="0" collapsed="false">
      <c r="A17" s="4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805</v>
      </c>
      <c r="H17" s="10" t="n">
        <v>741400</v>
      </c>
      <c r="I17" s="11" t="s">
        <v>24</v>
      </c>
      <c r="J17" s="11" t="s">
        <v>25</v>
      </c>
      <c r="K17" s="9" t="s">
        <v>331</v>
      </c>
      <c r="L17" s="10" t="n">
        <v>434708.9</v>
      </c>
      <c r="M17" s="10" t="n">
        <v>434708.9</v>
      </c>
      <c r="N17" s="15" t="s">
        <v>806</v>
      </c>
      <c r="O17" s="9" t="s">
        <v>807</v>
      </c>
      <c r="P17" s="16" t="s">
        <v>808</v>
      </c>
      <c r="Q17" s="14" t="n">
        <v>243656</v>
      </c>
      <c r="R17" s="14" t="n">
        <v>243715</v>
      </c>
    </row>
    <row r="18" s="9" customFormat="true" ht="25.5" hidden="false" customHeight="true" outlineLevel="0" collapsed="false">
      <c r="A18" s="4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809</v>
      </c>
      <c r="H18" s="10" t="n">
        <v>127400</v>
      </c>
      <c r="I18" s="11" t="s">
        <v>24</v>
      </c>
      <c r="J18" s="11" t="s">
        <v>29</v>
      </c>
      <c r="K18" s="9" t="s">
        <v>331</v>
      </c>
      <c r="L18" s="10" t="n">
        <v>127400</v>
      </c>
      <c r="M18" s="10" t="n">
        <v>127400</v>
      </c>
      <c r="N18" s="20" t="n">
        <v>3529900395867</v>
      </c>
      <c r="O18" s="9" t="s">
        <v>650</v>
      </c>
      <c r="P18" s="16" t="s">
        <v>810</v>
      </c>
      <c r="Q18" s="14" t="n">
        <v>243658</v>
      </c>
      <c r="R18" s="14" t="n">
        <v>243668</v>
      </c>
    </row>
    <row r="19" s="9" customFormat="true" ht="25.5" hidden="false" customHeight="true" outlineLevel="0" collapsed="false">
      <c r="A19" s="4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367</v>
      </c>
      <c r="H19" s="10" t="n">
        <v>42350</v>
      </c>
      <c r="I19" s="11" t="s">
        <v>24</v>
      </c>
      <c r="J19" s="11" t="s">
        <v>29</v>
      </c>
      <c r="K19" s="9" t="s">
        <v>331</v>
      </c>
      <c r="L19" s="10" t="n">
        <v>42350</v>
      </c>
      <c r="M19" s="10" t="n">
        <v>42350</v>
      </c>
      <c r="N19" s="15" t="s">
        <v>107</v>
      </c>
      <c r="O19" s="9" t="s">
        <v>108</v>
      </c>
      <c r="P19" s="16" t="s">
        <v>811</v>
      </c>
      <c r="Q19" s="14" t="n">
        <v>243658</v>
      </c>
      <c r="R19" s="14" t="n">
        <v>243665</v>
      </c>
    </row>
    <row r="20" s="9" customFormat="true" ht="25.5" hidden="false" customHeight="true" outlineLevel="0" collapsed="false">
      <c r="A20" s="4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812</v>
      </c>
      <c r="H20" s="10" t="n">
        <v>48000</v>
      </c>
      <c r="I20" s="11" t="s">
        <v>24</v>
      </c>
      <c r="J20" s="11" t="s">
        <v>29</v>
      </c>
      <c r="K20" s="9" t="s">
        <v>331</v>
      </c>
      <c r="L20" s="10" t="n">
        <v>47160</v>
      </c>
      <c r="M20" s="10" t="n">
        <v>47160</v>
      </c>
      <c r="N20" s="15" t="s">
        <v>813</v>
      </c>
      <c r="O20" s="9" t="s">
        <v>814</v>
      </c>
      <c r="P20" s="16" t="s">
        <v>815</v>
      </c>
      <c r="Q20" s="14" t="n">
        <v>243654</v>
      </c>
      <c r="R20" s="14" t="n">
        <v>243659</v>
      </c>
    </row>
    <row r="21" s="9" customFormat="true" ht="25.5" hidden="false" customHeight="true" outlineLevel="0" collapsed="false">
      <c r="A21" s="4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816</v>
      </c>
      <c r="H21" s="10" t="n">
        <v>35000</v>
      </c>
      <c r="I21" s="11" t="s">
        <v>24</v>
      </c>
      <c r="J21" s="11" t="s">
        <v>29</v>
      </c>
      <c r="K21" s="9" t="s">
        <v>331</v>
      </c>
      <c r="L21" s="10" t="n">
        <v>32000</v>
      </c>
      <c r="M21" s="10" t="n">
        <v>32000</v>
      </c>
      <c r="N21" s="15" t="s">
        <v>817</v>
      </c>
      <c r="O21" s="9" t="s">
        <v>818</v>
      </c>
      <c r="P21" s="16" t="s">
        <v>819</v>
      </c>
      <c r="Q21" s="14" t="n">
        <v>243654</v>
      </c>
      <c r="R21" s="14" t="n">
        <v>243659</v>
      </c>
    </row>
    <row r="22" s="9" customFormat="true" ht="25.5" hidden="false" customHeight="true" outlineLevel="0" collapsed="false">
      <c r="A22" s="4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367</v>
      </c>
      <c r="H22" s="10" t="n">
        <v>7000</v>
      </c>
      <c r="I22" s="11" t="s">
        <v>24</v>
      </c>
      <c r="J22" s="11" t="s">
        <v>29</v>
      </c>
      <c r="K22" s="9" t="s">
        <v>331</v>
      </c>
      <c r="L22" s="10" t="n">
        <v>7000</v>
      </c>
      <c r="M22" s="10" t="n">
        <v>7000</v>
      </c>
      <c r="N22" s="15" t="s">
        <v>30</v>
      </c>
      <c r="O22" s="9" t="s">
        <v>78</v>
      </c>
      <c r="P22" s="16" t="s">
        <v>820</v>
      </c>
      <c r="Q22" s="14" t="n">
        <v>243654</v>
      </c>
      <c r="R22" s="14" t="n">
        <v>243659</v>
      </c>
    </row>
    <row r="23" s="9" customFormat="true" ht="25.5" hidden="false" customHeight="true" outlineLevel="0" collapsed="false">
      <c r="A23" s="4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821</v>
      </c>
      <c r="H23" s="10" t="n">
        <v>13670</v>
      </c>
      <c r="I23" s="11" t="s">
        <v>24</v>
      </c>
      <c r="J23" s="11" t="s">
        <v>29</v>
      </c>
      <c r="K23" s="9" t="s">
        <v>331</v>
      </c>
      <c r="L23" s="10" t="n">
        <v>13670</v>
      </c>
      <c r="M23" s="10" t="n">
        <v>13670</v>
      </c>
      <c r="N23" s="15" t="s">
        <v>40</v>
      </c>
      <c r="O23" s="9" t="s">
        <v>41</v>
      </c>
      <c r="P23" s="16" t="s">
        <v>822</v>
      </c>
      <c r="Q23" s="14" t="n">
        <v>243658</v>
      </c>
      <c r="R23" s="14" t="n">
        <v>243663</v>
      </c>
    </row>
    <row r="24" s="9" customFormat="true" ht="25.5" hidden="false" customHeight="true" outlineLevel="0" collapsed="false">
      <c r="A24" s="4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823</v>
      </c>
      <c r="H24" s="10" t="n">
        <v>35437</v>
      </c>
      <c r="I24" s="11" t="s">
        <v>24</v>
      </c>
      <c r="J24" s="11" t="s">
        <v>29</v>
      </c>
      <c r="K24" s="9" t="s">
        <v>331</v>
      </c>
      <c r="L24" s="10" t="n">
        <v>35437</v>
      </c>
      <c r="M24" s="10" t="n">
        <v>35437</v>
      </c>
      <c r="N24" s="15" t="s">
        <v>824</v>
      </c>
      <c r="O24" s="9" t="s">
        <v>825</v>
      </c>
      <c r="P24" s="16" t="s">
        <v>826</v>
      </c>
      <c r="Q24" s="14" t="n">
        <v>243661</v>
      </c>
      <c r="R24" s="14" t="n">
        <v>243690</v>
      </c>
    </row>
    <row r="25" s="9" customFormat="true" ht="25.5" hidden="false" customHeight="true" outlineLevel="0" collapsed="false">
      <c r="A25" s="4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827</v>
      </c>
      <c r="H25" s="10" t="n">
        <v>500000</v>
      </c>
      <c r="I25" s="11" t="s">
        <v>24</v>
      </c>
      <c r="J25" s="11" t="s">
        <v>25</v>
      </c>
      <c r="K25" s="9" t="s">
        <v>331</v>
      </c>
      <c r="L25" s="10" t="n">
        <v>499902.61</v>
      </c>
      <c r="M25" s="10" t="n">
        <v>499900</v>
      </c>
      <c r="N25" s="15" t="s">
        <v>332</v>
      </c>
      <c r="O25" s="9" t="s">
        <v>333</v>
      </c>
      <c r="P25" s="16" t="s">
        <v>828</v>
      </c>
      <c r="Q25" s="14" t="n">
        <v>243661</v>
      </c>
      <c r="R25" s="14" t="n">
        <v>243780</v>
      </c>
    </row>
    <row r="26" s="9" customFormat="true" ht="25.5" hidden="false" customHeight="true" outlineLevel="0" collapsed="false">
      <c r="A26" s="4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829</v>
      </c>
      <c r="H26" s="10" t="n">
        <v>7777.75</v>
      </c>
      <c r="I26" s="11" t="s">
        <v>24</v>
      </c>
      <c r="J26" s="11" t="s">
        <v>29</v>
      </c>
      <c r="K26" s="9" t="s">
        <v>331</v>
      </c>
      <c r="L26" s="10" t="n">
        <v>7777.75</v>
      </c>
      <c r="M26" s="10" t="n">
        <v>7777.75</v>
      </c>
      <c r="N26" s="15" t="s">
        <v>38</v>
      </c>
      <c r="O26" s="9" t="s">
        <v>39</v>
      </c>
      <c r="P26" s="16" t="s">
        <v>830</v>
      </c>
      <c r="Q26" s="14" t="n">
        <v>243620</v>
      </c>
      <c r="R26" s="14" t="n">
        <v>243651</v>
      </c>
    </row>
    <row r="27" s="9" customFormat="true" ht="25.5" hidden="false" customHeight="true" outlineLevel="0" collapsed="false">
      <c r="A27" s="4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831</v>
      </c>
      <c r="H27" s="10" t="n">
        <v>77000</v>
      </c>
      <c r="I27" s="11" t="s">
        <v>24</v>
      </c>
      <c r="J27" s="11" t="s">
        <v>29</v>
      </c>
      <c r="K27" s="9" t="s">
        <v>331</v>
      </c>
      <c r="L27" s="10" t="n">
        <v>77000</v>
      </c>
      <c r="M27" s="10" t="n">
        <v>77000</v>
      </c>
      <c r="N27" s="15" t="s">
        <v>795</v>
      </c>
      <c r="O27" s="9" t="s">
        <v>796</v>
      </c>
      <c r="P27" s="16" t="s">
        <v>832</v>
      </c>
      <c r="Q27" s="14" t="n">
        <v>243662</v>
      </c>
      <c r="R27" s="14" t="n">
        <v>243691</v>
      </c>
    </row>
    <row r="28" s="9" customFormat="true" ht="25.5" hidden="false" customHeight="true" outlineLevel="0" collapsed="false">
      <c r="A28" s="4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833</v>
      </c>
      <c r="H28" s="10" t="n">
        <v>2100</v>
      </c>
      <c r="I28" s="11" t="s">
        <v>24</v>
      </c>
      <c r="J28" s="11" t="s">
        <v>29</v>
      </c>
      <c r="K28" s="9" t="s">
        <v>331</v>
      </c>
      <c r="L28" s="10" t="n">
        <v>2100</v>
      </c>
      <c r="M28" s="10" t="n">
        <v>2100</v>
      </c>
      <c r="N28" s="15" t="s">
        <v>84</v>
      </c>
      <c r="O28" s="9" t="s">
        <v>85</v>
      </c>
      <c r="P28" s="16" t="s">
        <v>834</v>
      </c>
      <c r="Q28" s="14" t="n">
        <v>243662</v>
      </c>
      <c r="R28" s="14" t="n">
        <v>243672</v>
      </c>
    </row>
    <row r="29" s="9" customFormat="true" ht="25.5" hidden="false" customHeight="true" outlineLevel="0" collapsed="false">
      <c r="A29" s="4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835</v>
      </c>
      <c r="H29" s="10" t="n">
        <v>3250</v>
      </c>
      <c r="I29" s="11" t="s">
        <v>24</v>
      </c>
      <c r="J29" s="11" t="s">
        <v>29</v>
      </c>
      <c r="K29" s="9" t="s">
        <v>331</v>
      </c>
      <c r="L29" s="10" t="n">
        <v>3250</v>
      </c>
      <c r="M29" s="10" t="n">
        <v>3250</v>
      </c>
      <c r="N29" s="15" t="s">
        <v>40</v>
      </c>
      <c r="O29" s="9" t="s">
        <v>41</v>
      </c>
      <c r="P29" s="16" t="s">
        <v>836</v>
      </c>
      <c r="Q29" s="14" t="n">
        <v>243657</v>
      </c>
      <c r="R29" s="14" t="n">
        <v>243662</v>
      </c>
    </row>
    <row r="30" s="9" customFormat="true" ht="25.5" hidden="false" customHeight="true" outlineLevel="0" collapsed="false">
      <c r="A30" s="4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37</v>
      </c>
      <c r="H30" s="10" t="n">
        <v>127000</v>
      </c>
      <c r="I30" s="11" t="s">
        <v>24</v>
      </c>
      <c r="J30" s="11" t="s">
        <v>29</v>
      </c>
      <c r="K30" s="9" t="s">
        <v>331</v>
      </c>
      <c r="L30" s="10" t="n">
        <v>127000</v>
      </c>
      <c r="M30" s="10" t="n">
        <v>127000</v>
      </c>
      <c r="N30" s="15" t="s">
        <v>838</v>
      </c>
      <c r="O30" s="9" t="s">
        <v>839</v>
      </c>
      <c r="P30" s="16" t="s">
        <v>840</v>
      </c>
      <c r="Q30" s="14" t="n">
        <v>243658</v>
      </c>
      <c r="R30" s="14" t="n">
        <v>243663</v>
      </c>
    </row>
    <row r="31" s="9" customFormat="true" ht="25.5" hidden="false" customHeight="true" outlineLevel="0" collapsed="false">
      <c r="A31" s="4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841</v>
      </c>
      <c r="H31" s="10" t="n">
        <v>500000</v>
      </c>
      <c r="I31" s="11" t="s">
        <v>24</v>
      </c>
      <c r="J31" s="11" t="s">
        <v>25</v>
      </c>
      <c r="K31" s="9" t="s">
        <v>331</v>
      </c>
      <c r="L31" s="10" t="n">
        <v>412070.12</v>
      </c>
      <c r="M31" s="10" t="n">
        <v>412000</v>
      </c>
      <c r="N31" s="15" t="s">
        <v>515</v>
      </c>
      <c r="O31" s="9" t="s">
        <v>516</v>
      </c>
      <c r="P31" s="16" t="s">
        <v>842</v>
      </c>
      <c r="Q31" s="14" t="n">
        <v>243663</v>
      </c>
      <c r="R31" s="14" t="n">
        <v>243782</v>
      </c>
    </row>
    <row r="32" s="9" customFormat="true" ht="25.5" hidden="false" customHeight="true" outlineLevel="0" collapsed="false">
      <c r="A32" s="4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434</v>
      </c>
      <c r="H32" s="10" t="n">
        <v>18460</v>
      </c>
      <c r="I32" s="11" t="s">
        <v>24</v>
      </c>
      <c r="J32" s="11" t="s">
        <v>29</v>
      </c>
      <c r="K32" s="9" t="s">
        <v>331</v>
      </c>
      <c r="L32" s="10" t="n">
        <v>18460</v>
      </c>
      <c r="M32" s="10" t="n">
        <v>18460</v>
      </c>
      <c r="N32" s="15" t="s">
        <v>35</v>
      </c>
      <c r="O32" s="9" t="s">
        <v>368</v>
      </c>
      <c r="P32" s="16" t="s">
        <v>843</v>
      </c>
      <c r="Q32" s="14" t="n">
        <v>243658</v>
      </c>
      <c r="R32" s="14" t="n">
        <v>243663</v>
      </c>
    </row>
    <row r="33" s="9" customFormat="true" ht="25.5" hidden="false" customHeight="true" outlineLevel="0" collapsed="false">
      <c r="A33" s="4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366</v>
      </c>
      <c r="H33" s="10" t="n">
        <v>12780</v>
      </c>
      <c r="I33" s="11" t="s">
        <v>24</v>
      </c>
      <c r="J33" s="11" t="s">
        <v>29</v>
      </c>
      <c r="K33" s="9" t="s">
        <v>331</v>
      </c>
      <c r="L33" s="10" t="n">
        <v>12780</v>
      </c>
      <c r="M33" s="10" t="n">
        <v>12780</v>
      </c>
      <c r="N33" s="15" t="s">
        <v>844</v>
      </c>
      <c r="O33" s="9" t="s">
        <v>845</v>
      </c>
      <c r="P33" s="16" t="s">
        <v>846</v>
      </c>
      <c r="Q33" s="14" t="n">
        <v>243662</v>
      </c>
      <c r="R33" s="14" t="n">
        <v>243669</v>
      </c>
    </row>
    <row r="34" s="9" customFormat="true" ht="25.5" hidden="false" customHeight="true" outlineLevel="0" collapsed="false">
      <c r="A34" s="4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37</v>
      </c>
      <c r="H34" s="10" t="n">
        <v>5500</v>
      </c>
      <c r="I34" s="11" t="s">
        <v>24</v>
      </c>
      <c r="J34" s="11" t="s">
        <v>29</v>
      </c>
      <c r="K34" s="9" t="s">
        <v>331</v>
      </c>
      <c r="L34" s="10" t="n">
        <v>5500</v>
      </c>
      <c r="M34" s="10" t="n">
        <v>5500</v>
      </c>
      <c r="N34" s="15" t="s">
        <v>844</v>
      </c>
      <c r="O34" s="9" t="s">
        <v>845</v>
      </c>
      <c r="P34" s="16" t="s">
        <v>847</v>
      </c>
      <c r="Q34" s="14" t="n">
        <v>243662</v>
      </c>
      <c r="R34" s="14" t="n">
        <v>243669</v>
      </c>
    </row>
    <row r="35" s="9" customFormat="true" ht="25.5" hidden="false" customHeight="true" outlineLevel="0" collapsed="false">
      <c r="A35" s="4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431</v>
      </c>
      <c r="H35" s="10" t="n">
        <v>3920</v>
      </c>
      <c r="I35" s="11" t="s">
        <v>24</v>
      </c>
      <c r="J35" s="11" t="s">
        <v>29</v>
      </c>
      <c r="K35" s="9" t="s">
        <v>331</v>
      </c>
      <c r="L35" s="10" t="n">
        <v>3920</v>
      </c>
      <c r="M35" s="10" t="n">
        <v>3920</v>
      </c>
      <c r="N35" s="15" t="s">
        <v>35</v>
      </c>
      <c r="O35" s="9" t="s">
        <v>36</v>
      </c>
      <c r="P35" s="16" t="s">
        <v>848</v>
      </c>
      <c r="Q35" s="14" t="n">
        <v>243662</v>
      </c>
      <c r="R35" s="14" t="n">
        <v>243669</v>
      </c>
    </row>
    <row r="36" s="9" customFormat="true" ht="25.5" hidden="false" customHeight="true" outlineLevel="0" collapsed="false">
      <c r="A36" s="4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849</v>
      </c>
      <c r="H36" s="10" t="n">
        <v>500000</v>
      </c>
      <c r="I36" s="11" t="s">
        <v>24</v>
      </c>
      <c r="J36" s="11" t="s">
        <v>25</v>
      </c>
      <c r="K36" s="9" t="s">
        <v>331</v>
      </c>
      <c r="L36" s="10" t="n">
        <v>500000</v>
      </c>
      <c r="M36" s="10" t="n">
        <v>499500</v>
      </c>
      <c r="N36" s="15" t="s">
        <v>850</v>
      </c>
      <c r="O36" s="9" t="s">
        <v>851</v>
      </c>
      <c r="P36" s="16" t="s">
        <v>852</v>
      </c>
      <c r="Q36" s="14" t="n">
        <v>243665</v>
      </c>
      <c r="R36" s="14" t="n">
        <v>243784</v>
      </c>
    </row>
    <row r="37" s="9" customFormat="true" ht="25.5" hidden="false" customHeight="true" outlineLevel="0" collapsed="false">
      <c r="A37" s="4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853</v>
      </c>
      <c r="H37" s="10" t="n">
        <v>498800</v>
      </c>
      <c r="I37" s="11" t="s">
        <v>24</v>
      </c>
      <c r="J37" s="11" t="s">
        <v>25</v>
      </c>
      <c r="K37" s="9" t="s">
        <v>331</v>
      </c>
      <c r="L37" s="10" t="n">
        <v>498800</v>
      </c>
      <c r="M37" s="10" t="n">
        <v>498800</v>
      </c>
      <c r="N37" s="15" t="s">
        <v>60</v>
      </c>
      <c r="O37" s="9" t="s">
        <v>61</v>
      </c>
      <c r="P37" s="16" t="s">
        <v>749</v>
      </c>
      <c r="Q37" s="14" t="n">
        <v>243647</v>
      </c>
      <c r="R37" s="14" t="n">
        <v>243691</v>
      </c>
    </row>
    <row r="38" s="9" customFormat="true" ht="25.5" hidden="false" customHeight="true" outlineLevel="0" collapsed="false">
      <c r="A38" s="4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431</v>
      </c>
      <c r="H38" s="10" t="n">
        <v>35388</v>
      </c>
      <c r="I38" s="11" t="s">
        <v>24</v>
      </c>
      <c r="J38" s="11" t="s">
        <v>29</v>
      </c>
      <c r="K38" s="9" t="s">
        <v>331</v>
      </c>
      <c r="L38" s="10" t="n">
        <v>35388</v>
      </c>
      <c r="M38" s="10" t="n">
        <v>35388</v>
      </c>
      <c r="N38" s="15" t="s">
        <v>30</v>
      </c>
      <c r="O38" s="9" t="s">
        <v>78</v>
      </c>
      <c r="P38" s="16" t="s">
        <v>854</v>
      </c>
      <c r="Q38" s="14" t="n">
        <v>243669</v>
      </c>
      <c r="R38" s="14" t="n">
        <v>243674</v>
      </c>
    </row>
    <row r="39" s="9" customFormat="true" ht="25.5" hidden="false" customHeight="true" outlineLevel="0" collapsed="false">
      <c r="A39" s="4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345</v>
      </c>
      <c r="H39" s="10" t="n">
        <v>52270</v>
      </c>
      <c r="I39" s="11" t="s">
        <v>24</v>
      </c>
      <c r="J39" s="11" t="s">
        <v>29</v>
      </c>
      <c r="K39" s="9" t="s">
        <v>331</v>
      </c>
      <c r="L39" s="10" t="n">
        <v>52270</v>
      </c>
      <c r="M39" s="10" t="n">
        <v>52270</v>
      </c>
      <c r="N39" s="15" t="s">
        <v>30</v>
      </c>
      <c r="O39" s="9" t="s">
        <v>78</v>
      </c>
      <c r="P39" s="16" t="s">
        <v>855</v>
      </c>
      <c r="Q39" s="14" t="n">
        <v>243669</v>
      </c>
      <c r="R39" s="14" t="n">
        <v>243674</v>
      </c>
    </row>
    <row r="40" s="9" customFormat="true" ht="25.5" hidden="false" customHeight="true" outlineLevel="0" collapsed="false">
      <c r="A40" s="4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856</v>
      </c>
      <c r="H40" s="10" t="n">
        <v>20000000</v>
      </c>
      <c r="I40" s="11" t="s">
        <v>24</v>
      </c>
      <c r="J40" s="11" t="s">
        <v>25</v>
      </c>
      <c r="K40" s="9" t="s">
        <v>609</v>
      </c>
      <c r="L40" s="10" t="n">
        <v>20125199.24</v>
      </c>
      <c r="M40" s="10" t="n">
        <v>14800000</v>
      </c>
      <c r="N40" s="15" t="s">
        <v>857</v>
      </c>
      <c r="O40" s="9" t="s">
        <v>858</v>
      </c>
      <c r="P40" s="16" t="s">
        <v>859</v>
      </c>
      <c r="Q40" s="14" t="n">
        <v>243672</v>
      </c>
      <c r="R40" s="14" t="n">
        <v>243821</v>
      </c>
    </row>
    <row r="41" s="9" customFormat="true" ht="25.5" hidden="false" customHeight="true" outlineLevel="0" collapsed="false">
      <c r="A41" s="4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860</v>
      </c>
      <c r="H41" s="10" t="n">
        <v>13455.56</v>
      </c>
      <c r="I41" s="11" t="s">
        <v>24</v>
      </c>
      <c r="J41" s="11" t="s">
        <v>29</v>
      </c>
      <c r="K41" s="9" t="s">
        <v>331</v>
      </c>
      <c r="L41" s="10" t="n">
        <v>13455.56</v>
      </c>
      <c r="M41" s="10" t="n">
        <v>13455.56</v>
      </c>
      <c r="N41" s="15" t="s">
        <v>764</v>
      </c>
      <c r="O41" s="9" t="s">
        <v>765</v>
      </c>
      <c r="P41" s="16" t="s">
        <v>861</v>
      </c>
      <c r="Q41" s="14" t="n">
        <v>243672</v>
      </c>
      <c r="R41" s="14" t="n">
        <v>243678</v>
      </c>
    </row>
    <row r="42" s="9" customFormat="true" ht="25.5" hidden="false" customHeight="true" outlineLevel="0" collapsed="false">
      <c r="A42" s="4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862</v>
      </c>
      <c r="H42" s="10" t="n">
        <v>16682</v>
      </c>
      <c r="I42" s="11" t="s">
        <v>24</v>
      </c>
      <c r="J42" s="11" t="s">
        <v>29</v>
      </c>
      <c r="K42" s="9" t="s">
        <v>331</v>
      </c>
      <c r="L42" s="10" t="n">
        <v>16682</v>
      </c>
      <c r="M42" s="10" t="n">
        <v>16682</v>
      </c>
      <c r="N42" s="15" t="s">
        <v>35</v>
      </c>
      <c r="O42" s="9" t="s">
        <v>36</v>
      </c>
      <c r="P42" s="16" t="s">
        <v>863</v>
      </c>
      <c r="Q42" s="14" t="n">
        <v>243672</v>
      </c>
      <c r="R42" s="14" t="n">
        <v>243677</v>
      </c>
    </row>
    <row r="43" s="9" customFormat="true" ht="25.5" hidden="false" customHeight="true" outlineLevel="0" collapsed="false">
      <c r="A43" s="4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864</v>
      </c>
      <c r="H43" s="10" t="n">
        <v>18468.2</v>
      </c>
      <c r="I43" s="11" t="s">
        <v>24</v>
      </c>
      <c r="J43" s="11" t="s">
        <v>29</v>
      </c>
      <c r="K43" s="9" t="s">
        <v>331</v>
      </c>
      <c r="L43" s="10" t="n">
        <v>18468.2</v>
      </c>
      <c r="M43" s="10" t="n">
        <v>18468.2</v>
      </c>
      <c r="N43" s="15" t="s">
        <v>387</v>
      </c>
      <c r="O43" s="9" t="s">
        <v>388</v>
      </c>
      <c r="P43" s="16" t="s">
        <v>865</v>
      </c>
      <c r="Q43" s="14" t="n">
        <v>243676</v>
      </c>
      <c r="R43" s="14" t="n">
        <v>243680</v>
      </c>
    </row>
    <row r="44" s="9" customFormat="true" ht="25.5" hidden="false" customHeight="true" outlineLevel="0" collapsed="false">
      <c r="A44" s="4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866</v>
      </c>
      <c r="H44" s="10" t="n">
        <v>6077.6</v>
      </c>
      <c r="I44" s="11" t="s">
        <v>24</v>
      </c>
      <c r="J44" s="11" t="s">
        <v>29</v>
      </c>
      <c r="K44" s="9" t="s">
        <v>331</v>
      </c>
      <c r="L44" s="10" t="n">
        <v>6077.6</v>
      </c>
      <c r="M44" s="10" t="n">
        <v>6077.6</v>
      </c>
      <c r="N44" s="15" t="s">
        <v>387</v>
      </c>
      <c r="O44" s="9" t="s">
        <v>388</v>
      </c>
      <c r="P44" s="16" t="s">
        <v>867</v>
      </c>
      <c r="Q44" s="14" t="n">
        <v>243676</v>
      </c>
      <c r="R44" s="14" t="n">
        <v>243680</v>
      </c>
    </row>
    <row r="45" s="9" customFormat="true" ht="25.5" hidden="false" customHeight="true" outlineLevel="0" collapsed="false">
      <c r="A45" s="4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868</v>
      </c>
      <c r="H45" s="10" t="n">
        <v>5350</v>
      </c>
      <c r="I45" s="11" t="s">
        <v>24</v>
      </c>
      <c r="J45" s="11" t="s">
        <v>29</v>
      </c>
      <c r="K45" s="9" t="s">
        <v>331</v>
      </c>
      <c r="L45" s="10" t="n">
        <v>5350</v>
      </c>
      <c r="M45" s="10" t="n">
        <v>5350</v>
      </c>
      <c r="N45" s="15" t="s">
        <v>491</v>
      </c>
      <c r="O45" s="9" t="s">
        <v>492</v>
      </c>
      <c r="P45" s="16" t="s">
        <v>869</v>
      </c>
      <c r="Q45" s="14" t="n">
        <v>243676</v>
      </c>
      <c r="R45" s="14" t="n">
        <v>243681</v>
      </c>
    </row>
    <row r="46" s="9" customFormat="true" ht="25.5" hidden="false" customHeight="true" outlineLevel="0" collapsed="false">
      <c r="A46" s="4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42</v>
      </c>
      <c r="H46" s="10" t="n">
        <v>7559.83</v>
      </c>
      <c r="I46" s="11" t="s">
        <v>24</v>
      </c>
      <c r="J46" s="11" t="s">
        <v>29</v>
      </c>
      <c r="K46" s="9" t="s">
        <v>331</v>
      </c>
      <c r="L46" s="10" t="n">
        <v>7559.83</v>
      </c>
      <c r="M46" s="10" t="n">
        <v>7559.83</v>
      </c>
      <c r="N46" s="15" t="s">
        <v>764</v>
      </c>
      <c r="O46" s="9" t="s">
        <v>765</v>
      </c>
      <c r="P46" s="16" t="s">
        <v>870</v>
      </c>
      <c r="Q46" s="14" t="n">
        <v>243676</v>
      </c>
      <c r="R46" s="14" t="n">
        <v>243682</v>
      </c>
    </row>
    <row r="47" s="9" customFormat="true" ht="25.5" hidden="false" customHeight="true" outlineLevel="0" collapsed="false">
      <c r="A47" s="4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871</v>
      </c>
      <c r="H47" s="10" t="n">
        <v>300000</v>
      </c>
      <c r="I47" s="11" t="s">
        <v>24</v>
      </c>
      <c r="J47" s="11" t="s">
        <v>29</v>
      </c>
      <c r="K47" s="9" t="s">
        <v>331</v>
      </c>
      <c r="L47" s="10" t="n">
        <v>301040.64</v>
      </c>
      <c r="M47" s="10" t="n">
        <v>300000</v>
      </c>
      <c r="N47" s="15" t="s">
        <v>872</v>
      </c>
      <c r="O47" s="9" t="s">
        <v>873</v>
      </c>
      <c r="P47" s="16" t="s">
        <v>874</v>
      </c>
      <c r="Q47" s="14" t="n">
        <v>243677</v>
      </c>
      <c r="R47" s="14" t="n">
        <v>243736</v>
      </c>
    </row>
    <row r="48" s="9" customFormat="true" ht="25.5" hidden="false" customHeight="true" outlineLevel="0" collapsed="false">
      <c r="A48" s="4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875</v>
      </c>
      <c r="H48" s="10" t="n">
        <v>49621</v>
      </c>
      <c r="I48" s="11" t="s">
        <v>24</v>
      </c>
      <c r="J48" s="11" t="s">
        <v>29</v>
      </c>
      <c r="K48" s="9" t="s">
        <v>331</v>
      </c>
      <c r="L48" s="10" t="n">
        <v>49621</v>
      </c>
      <c r="M48" s="10" t="n">
        <v>49621</v>
      </c>
      <c r="N48" s="15" t="s">
        <v>593</v>
      </c>
      <c r="O48" s="9" t="s">
        <v>876</v>
      </c>
      <c r="P48" s="16" t="s">
        <v>877</v>
      </c>
      <c r="Q48" s="14" t="n">
        <v>243670</v>
      </c>
      <c r="R48" s="14" t="n">
        <v>243675</v>
      </c>
    </row>
    <row r="49" s="9" customFormat="true" ht="25.5" hidden="false" customHeight="true" outlineLevel="0" collapsed="false">
      <c r="A49" s="4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878</v>
      </c>
      <c r="H49" s="10" t="n">
        <v>21400</v>
      </c>
      <c r="I49" s="11" t="s">
        <v>24</v>
      </c>
      <c r="J49" s="11" t="s">
        <v>29</v>
      </c>
      <c r="K49" s="9" t="s">
        <v>331</v>
      </c>
      <c r="L49" s="10" t="n">
        <v>21400</v>
      </c>
      <c r="M49" s="10" t="n">
        <v>21400</v>
      </c>
      <c r="N49" s="15" t="s">
        <v>387</v>
      </c>
      <c r="O49" s="9" t="s">
        <v>388</v>
      </c>
      <c r="P49" s="16" t="s">
        <v>879</v>
      </c>
      <c r="Q49" s="14" t="n">
        <v>243670</v>
      </c>
      <c r="R49" s="14" t="n">
        <v>243675</v>
      </c>
    </row>
    <row r="50" s="9" customFormat="true" ht="25.5" hidden="false" customHeight="true" outlineLevel="0" collapsed="false">
      <c r="A50" s="4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880</v>
      </c>
      <c r="H50" s="10" t="n">
        <v>650</v>
      </c>
      <c r="I50" s="11" t="s">
        <v>24</v>
      </c>
      <c r="J50" s="11" t="s">
        <v>29</v>
      </c>
      <c r="K50" s="9" t="s">
        <v>331</v>
      </c>
      <c r="L50" s="10" t="n">
        <v>650</v>
      </c>
      <c r="M50" s="10" t="n">
        <v>650</v>
      </c>
      <c r="N50" s="15" t="s">
        <v>46</v>
      </c>
      <c r="O50" s="9" t="s">
        <v>47</v>
      </c>
      <c r="P50" s="16" t="s">
        <v>881</v>
      </c>
      <c r="Q50" s="14" t="n">
        <v>243670</v>
      </c>
      <c r="R50" s="14" t="n">
        <v>243675</v>
      </c>
    </row>
    <row r="51" s="9" customFormat="true" ht="25.5" hidden="false" customHeight="true" outlineLevel="0" collapsed="false">
      <c r="A51" s="4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882</v>
      </c>
      <c r="H51" s="10" t="n">
        <v>1350</v>
      </c>
      <c r="I51" s="11" t="s">
        <v>24</v>
      </c>
      <c r="J51" s="11" t="s">
        <v>29</v>
      </c>
      <c r="K51" s="9" t="s">
        <v>331</v>
      </c>
      <c r="L51" s="10" t="n">
        <v>1350</v>
      </c>
      <c r="M51" s="10" t="n">
        <v>1350</v>
      </c>
      <c r="N51" s="15" t="s">
        <v>90</v>
      </c>
      <c r="O51" s="9" t="s">
        <v>91</v>
      </c>
      <c r="P51" s="16" t="s">
        <v>883</v>
      </c>
      <c r="Q51" s="14" t="n">
        <v>243664</v>
      </c>
      <c r="R51" s="14" t="n">
        <v>243669</v>
      </c>
    </row>
    <row r="52" s="9" customFormat="true" ht="25.5" hidden="false" customHeight="true" outlineLevel="0" collapsed="false">
      <c r="A52" s="4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884</v>
      </c>
      <c r="H52" s="10" t="n">
        <v>12889.99</v>
      </c>
      <c r="I52" s="11" t="s">
        <v>24</v>
      </c>
      <c r="J52" s="11" t="s">
        <v>29</v>
      </c>
      <c r="K52" s="9" t="s">
        <v>331</v>
      </c>
      <c r="L52" s="10" t="n">
        <v>12889.99</v>
      </c>
      <c r="M52" s="10" t="n">
        <v>12889.99</v>
      </c>
      <c r="N52" s="15" t="s">
        <v>43</v>
      </c>
      <c r="O52" s="9" t="s">
        <v>44</v>
      </c>
      <c r="P52" s="16" t="s">
        <v>885</v>
      </c>
      <c r="Q52" s="14" t="n">
        <v>243671</v>
      </c>
      <c r="R52" s="14" t="n">
        <v>243676</v>
      </c>
    </row>
    <row r="53" s="9" customFormat="true" ht="25.5" hidden="false" customHeight="true" outlineLevel="0" collapsed="false">
      <c r="A53" s="4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886</v>
      </c>
      <c r="H53" s="10" t="n">
        <v>5702.03</v>
      </c>
      <c r="I53" s="11" t="s">
        <v>24</v>
      </c>
      <c r="J53" s="11" t="s">
        <v>29</v>
      </c>
      <c r="K53" s="9" t="s">
        <v>331</v>
      </c>
      <c r="L53" s="10" t="n">
        <v>5702.03</v>
      </c>
      <c r="M53" s="10" t="n">
        <v>5702.03</v>
      </c>
      <c r="N53" s="15" t="s">
        <v>43</v>
      </c>
      <c r="O53" s="9" t="s">
        <v>44</v>
      </c>
      <c r="P53" s="16" t="s">
        <v>887</v>
      </c>
      <c r="Q53" s="14" t="n">
        <v>243671</v>
      </c>
      <c r="R53" s="14" t="n">
        <v>243676</v>
      </c>
    </row>
    <row r="54" s="9" customFormat="true" ht="25.5" hidden="false" customHeight="true" outlineLevel="0" collapsed="false">
      <c r="A54" s="4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888</v>
      </c>
      <c r="H54" s="10" t="n">
        <v>9000</v>
      </c>
      <c r="I54" s="11" t="s">
        <v>24</v>
      </c>
      <c r="J54" s="11" t="s">
        <v>29</v>
      </c>
      <c r="K54" s="9" t="s">
        <v>331</v>
      </c>
      <c r="L54" s="10" t="n">
        <v>9000</v>
      </c>
      <c r="M54" s="10" t="n">
        <v>9000</v>
      </c>
      <c r="N54" s="15" t="s">
        <v>249</v>
      </c>
      <c r="O54" s="9" t="s">
        <v>250</v>
      </c>
      <c r="P54" s="11" t="s">
        <v>113</v>
      </c>
      <c r="Q54" s="14" t="n">
        <v>243650</v>
      </c>
      <c r="R54" s="14" t="s">
        <v>889</v>
      </c>
    </row>
    <row r="55" s="9" customFormat="true" ht="25.5" hidden="false" customHeight="true" outlineLevel="0" collapsed="false">
      <c r="A55" s="4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251</v>
      </c>
      <c r="H55" s="10" t="n">
        <v>9000</v>
      </c>
      <c r="I55" s="11" t="s">
        <v>24</v>
      </c>
      <c r="J55" s="11" t="s">
        <v>29</v>
      </c>
      <c r="K55" s="9" t="s">
        <v>331</v>
      </c>
      <c r="L55" s="10" t="n">
        <v>9000</v>
      </c>
      <c r="M55" s="10" t="n">
        <v>9000</v>
      </c>
      <c r="N55" s="15" t="s">
        <v>252</v>
      </c>
      <c r="O55" s="9" t="s">
        <v>253</v>
      </c>
      <c r="P55" s="11" t="s">
        <v>113</v>
      </c>
      <c r="Q55" s="14" t="n">
        <v>243650</v>
      </c>
      <c r="R55" s="14" t="s">
        <v>889</v>
      </c>
    </row>
    <row r="56" s="9" customFormat="true" ht="25.5" hidden="false" customHeight="true" outlineLevel="0" collapsed="false">
      <c r="A56" s="4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251</v>
      </c>
      <c r="H56" s="10" t="n">
        <v>9000</v>
      </c>
      <c r="I56" s="11" t="s">
        <v>24</v>
      </c>
      <c r="J56" s="11" t="s">
        <v>29</v>
      </c>
      <c r="K56" s="9" t="s">
        <v>331</v>
      </c>
      <c r="L56" s="10" t="n">
        <v>9000</v>
      </c>
      <c r="M56" s="10" t="n">
        <v>9000</v>
      </c>
      <c r="N56" s="15" t="s">
        <v>254</v>
      </c>
      <c r="O56" s="9" t="s">
        <v>255</v>
      </c>
      <c r="P56" s="11" t="s">
        <v>113</v>
      </c>
      <c r="Q56" s="14" t="n">
        <v>243650</v>
      </c>
      <c r="R56" s="14" t="s">
        <v>889</v>
      </c>
    </row>
    <row r="57" s="9" customFormat="true" ht="25.5" hidden="false" customHeight="true" outlineLevel="0" collapsed="false">
      <c r="A57" s="4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256</v>
      </c>
      <c r="H57" s="10" t="n">
        <v>9000</v>
      </c>
      <c r="I57" s="11" t="s">
        <v>24</v>
      </c>
      <c r="J57" s="11" t="s">
        <v>29</v>
      </c>
      <c r="K57" s="9" t="s">
        <v>331</v>
      </c>
      <c r="L57" s="10" t="n">
        <v>9000</v>
      </c>
      <c r="M57" s="10" t="n">
        <v>9000</v>
      </c>
      <c r="N57" s="15" t="s">
        <v>257</v>
      </c>
      <c r="O57" s="9" t="s">
        <v>258</v>
      </c>
      <c r="P57" s="11" t="s">
        <v>113</v>
      </c>
      <c r="Q57" s="14" t="n">
        <v>243650</v>
      </c>
      <c r="R57" s="14" t="s">
        <v>889</v>
      </c>
    </row>
    <row r="58" s="9" customFormat="true" ht="25.5" hidden="false" customHeight="true" outlineLevel="0" collapsed="false">
      <c r="A58" s="4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259</v>
      </c>
      <c r="H58" s="10" t="n">
        <v>9000</v>
      </c>
      <c r="I58" s="11" t="s">
        <v>24</v>
      </c>
      <c r="J58" s="11" t="s">
        <v>29</v>
      </c>
      <c r="K58" s="9" t="s">
        <v>331</v>
      </c>
      <c r="L58" s="10" t="n">
        <v>9000</v>
      </c>
      <c r="M58" s="10" t="n">
        <v>9000</v>
      </c>
      <c r="N58" s="20" t="s">
        <v>260</v>
      </c>
      <c r="O58" s="9" t="s">
        <v>261</v>
      </c>
      <c r="P58" s="11" t="s">
        <v>113</v>
      </c>
      <c r="Q58" s="14" t="n">
        <v>243650</v>
      </c>
      <c r="R58" s="14" t="s">
        <v>889</v>
      </c>
    </row>
    <row r="59" s="9" customFormat="true" ht="25.5" hidden="false" customHeight="true" outlineLevel="0" collapsed="false">
      <c r="A59" s="4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279</v>
      </c>
      <c r="H59" s="10" t="n">
        <v>9000</v>
      </c>
      <c r="I59" s="11" t="s">
        <v>24</v>
      </c>
      <c r="J59" s="11" t="s">
        <v>330</v>
      </c>
      <c r="K59" s="9" t="s">
        <v>331</v>
      </c>
      <c r="L59" s="10" t="n">
        <v>9000</v>
      </c>
      <c r="M59" s="10" t="n">
        <v>9000</v>
      </c>
      <c r="N59" s="15" t="s">
        <v>890</v>
      </c>
      <c r="O59" s="9" t="s">
        <v>891</v>
      </c>
      <c r="P59" s="11" t="s">
        <v>113</v>
      </c>
      <c r="Q59" s="14" t="s">
        <v>892</v>
      </c>
      <c r="R59" s="14" t="n">
        <v>243708</v>
      </c>
    </row>
    <row r="60" s="9" customFormat="true" ht="25.5" hidden="false" customHeight="true" outlineLevel="0" collapsed="false">
      <c r="A60" s="4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893</v>
      </c>
      <c r="H60" s="10" t="n">
        <v>9000</v>
      </c>
      <c r="I60" s="11" t="s">
        <v>24</v>
      </c>
      <c r="J60" s="11" t="s">
        <v>330</v>
      </c>
      <c r="K60" s="9" t="s">
        <v>331</v>
      </c>
      <c r="L60" s="10" t="n">
        <v>9000</v>
      </c>
      <c r="M60" s="10" t="n">
        <v>9000</v>
      </c>
      <c r="N60" s="20" t="s">
        <v>120</v>
      </c>
      <c r="O60" s="9" t="s">
        <v>121</v>
      </c>
      <c r="P60" s="11" t="s">
        <v>113</v>
      </c>
      <c r="Q60" s="14" t="s">
        <v>892</v>
      </c>
      <c r="R60" s="14" t="n">
        <v>243708</v>
      </c>
    </row>
    <row r="61" s="9" customFormat="true" ht="25.5" hidden="false" customHeight="true" outlineLevel="0" collapsed="false">
      <c r="A61" s="4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40</v>
      </c>
      <c r="H61" s="10" t="n">
        <v>9000</v>
      </c>
      <c r="I61" s="11" t="s">
        <v>24</v>
      </c>
      <c r="J61" s="11" t="s">
        <v>330</v>
      </c>
      <c r="K61" s="9" t="s">
        <v>331</v>
      </c>
      <c r="L61" s="10" t="n">
        <v>9000</v>
      </c>
      <c r="M61" s="10" t="n">
        <v>9000</v>
      </c>
      <c r="N61" s="20" t="n">
        <v>1520200039753</v>
      </c>
      <c r="O61" s="9" t="s">
        <v>894</v>
      </c>
      <c r="P61" s="11" t="s">
        <v>113</v>
      </c>
      <c r="Q61" s="14" t="s">
        <v>892</v>
      </c>
      <c r="R61" s="14" t="n">
        <v>243708</v>
      </c>
    </row>
    <row r="62" s="9" customFormat="true" ht="25.5" hidden="false" customHeight="true" outlineLevel="0" collapsed="false">
      <c r="A62" s="4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895</v>
      </c>
      <c r="H62" s="10" t="n">
        <v>240000</v>
      </c>
      <c r="I62" s="11" t="s">
        <v>24</v>
      </c>
      <c r="J62" s="11" t="s">
        <v>330</v>
      </c>
      <c r="K62" s="9" t="s">
        <v>331</v>
      </c>
      <c r="L62" s="10" t="n">
        <v>240000</v>
      </c>
      <c r="M62" s="10" t="n">
        <v>240000</v>
      </c>
      <c r="N62" s="15" t="s">
        <v>444</v>
      </c>
      <c r="O62" s="9" t="s">
        <v>445</v>
      </c>
      <c r="P62" s="11" t="s">
        <v>113</v>
      </c>
      <c r="Q62" s="14" t="s">
        <v>892</v>
      </c>
      <c r="R62" s="14" t="n">
        <v>243708</v>
      </c>
    </row>
    <row r="63" s="9" customFormat="true" ht="25.5" hidden="false" customHeight="true" outlineLevel="0" collapsed="false">
      <c r="A63" s="4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895</v>
      </c>
      <c r="H63" s="10" t="n">
        <v>7000</v>
      </c>
      <c r="I63" s="11" t="s">
        <v>24</v>
      </c>
      <c r="J63" s="11" t="s">
        <v>330</v>
      </c>
      <c r="K63" s="9" t="s">
        <v>331</v>
      </c>
      <c r="L63" s="10" t="n">
        <v>7000</v>
      </c>
      <c r="M63" s="10" t="n">
        <v>7000</v>
      </c>
      <c r="N63" s="15" t="s">
        <v>444</v>
      </c>
      <c r="O63" s="9" t="s">
        <v>445</v>
      </c>
      <c r="P63" s="11" t="s">
        <v>113</v>
      </c>
      <c r="Q63" s="14" t="s">
        <v>892</v>
      </c>
      <c r="R63" s="14" t="n">
        <v>243708</v>
      </c>
    </row>
    <row r="64" s="9" customFormat="true" ht="25.5" hidden="false" customHeight="true" outlineLevel="0" collapsed="false">
      <c r="A64" s="4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895</v>
      </c>
      <c r="H64" s="10" t="n">
        <v>71820</v>
      </c>
      <c r="I64" s="11" t="s">
        <v>24</v>
      </c>
      <c r="J64" s="11" t="s">
        <v>330</v>
      </c>
      <c r="K64" s="9" t="s">
        <v>331</v>
      </c>
      <c r="L64" s="10" t="n">
        <v>71820</v>
      </c>
      <c r="M64" s="10" t="n">
        <v>71820</v>
      </c>
      <c r="N64" s="15" t="s">
        <v>444</v>
      </c>
      <c r="O64" s="9" t="s">
        <v>445</v>
      </c>
      <c r="P64" s="11" t="s">
        <v>113</v>
      </c>
      <c r="Q64" s="14" t="s">
        <v>892</v>
      </c>
      <c r="R64" s="14" t="n">
        <v>243708</v>
      </c>
    </row>
    <row r="65" s="9" customFormat="true" ht="25.5" hidden="false" customHeight="true" outlineLevel="0" collapsed="false">
      <c r="A65" s="4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895</v>
      </c>
      <c r="H65" s="10" t="n">
        <v>7400</v>
      </c>
      <c r="I65" s="11" t="s">
        <v>24</v>
      </c>
      <c r="J65" s="11" t="s">
        <v>330</v>
      </c>
      <c r="K65" s="9" t="s">
        <v>331</v>
      </c>
      <c r="L65" s="10" t="n">
        <v>7400</v>
      </c>
      <c r="M65" s="10" t="n">
        <v>7400</v>
      </c>
      <c r="N65" s="15" t="s">
        <v>444</v>
      </c>
      <c r="O65" s="9" t="s">
        <v>445</v>
      </c>
      <c r="P65" s="11" t="s">
        <v>113</v>
      </c>
      <c r="Q65" s="14" t="n">
        <v>243649</v>
      </c>
      <c r="R65" s="14" t="s">
        <v>889</v>
      </c>
    </row>
    <row r="66" s="9" customFormat="true" ht="25.5" hidden="false" customHeight="true" outlineLevel="0" collapsed="false">
      <c r="A66" s="4"/>
      <c r="B66" s="4"/>
      <c r="C66" s="4"/>
      <c r="D66" s="4"/>
      <c r="E66" s="4"/>
      <c r="F66" s="4"/>
      <c r="H66" s="10"/>
      <c r="I66" s="16"/>
      <c r="J66" s="11"/>
      <c r="L66" s="10"/>
      <c r="M66" s="10"/>
      <c r="N66" s="15"/>
      <c r="P66" s="16"/>
      <c r="Q66" s="14"/>
      <c r="R66" s="14"/>
    </row>
    <row r="67" s="9" customFormat="true" ht="25.5" hidden="false" customHeight="true" outlineLevel="0" collapsed="false">
      <c r="A67" s="4"/>
      <c r="B67" s="4"/>
      <c r="C67" s="4"/>
      <c r="D67" s="4"/>
      <c r="E67" s="4"/>
      <c r="F67" s="4"/>
      <c r="H67" s="10"/>
      <c r="I67" s="16"/>
      <c r="J67" s="11"/>
      <c r="L67" s="10"/>
      <c r="M67" s="10"/>
      <c r="N67" s="15"/>
      <c r="P67" s="16"/>
      <c r="Q67" s="14"/>
      <c r="R67" s="14"/>
    </row>
    <row r="68" s="9" customFormat="true" ht="25.5" hidden="false" customHeight="true" outlineLevel="0" collapsed="false">
      <c r="A68" s="4"/>
      <c r="B68" s="4"/>
      <c r="C68" s="4"/>
      <c r="D68" s="4"/>
      <c r="E68" s="4"/>
      <c r="F68" s="4"/>
      <c r="H68" s="10"/>
      <c r="I68" s="16"/>
      <c r="J68" s="11"/>
      <c r="L68" s="10"/>
      <c r="M68" s="10"/>
      <c r="N68" s="15"/>
      <c r="P68" s="16"/>
      <c r="Q68" s="14"/>
      <c r="R68" s="14"/>
    </row>
    <row r="69" s="9" customFormat="true" ht="25.5" hidden="false" customHeight="true" outlineLevel="0" collapsed="false">
      <c r="A69" s="4"/>
      <c r="B69" s="4"/>
      <c r="C69" s="4"/>
      <c r="D69" s="4"/>
      <c r="E69" s="4"/>
      <c r="F69" s="4"/>
      <c r="H69" s="10"/>
      <c r="I69" s="16"/>
      <c r="J69" s="11"/>
      <c r="L69" s="10"/>
      <c r="M69" s="10"/>
      <c r="N69" s="15"/>
      <c r="P69" s="16"/>
      <c r="Q69" s="14"/>
      <c r="R69" s="14"/>
    </row>
    <row r="70" s="9" customFormat="true" ht="25.5" hidden="false" customHeight="true" outlineLevel="0" collapsed="false">
      <c r="A70" s="4"/>
      <c r="B70" s="4"/>
      <c r="C70" s="4"/>
      <c r="D70" s="4"/>
      <c r="E70" s="4"/>
      <c r="F70" s="4"/>
      <c r="H70" s="10"/>
      <c r="I70" s="16"/>
      <c r="J70" s="11"/>
      <c r="L70" s="10"/>
      <c r="M70" s="10"/>
      <c r="N70" s="15"/>
      <c r="P70" s="16"/>
      <c r="Q70" s="14"/>
      <c r="R70" s="14"/>
    </row>
    <row r="71" s="9" customFormat="true" ht="25.5" hidden="false" customHeight="true" outlineLevel="0" collapsed="false">
      <c r="A71" s="4"/>
      <c r="B71" s="4"/>
      <c r="C71" s="4"/>
      <c r="D71" s="4"/>
      <c r="E71" s="4"/>
      <c r="F71" s="4"/>
      <c r="H71" s="10"/>
      <c r="I71" s="16"/>
      <c r="J71" s="11"/>
      <c r="L71" s="10"/>
      <c r="M71" s="10"/>
      <c r="N71" s="15"/>
      <c r="P71" s="16"/>
      <c r="Q71" s="14"/>
      <c r="R71" s="14"/>
    </row>
    <row r="72" s="9" customFormat="true" ht="25.5" hidden="false" customHeight="true" outlineLevel="0" collapsed="false">
      <c r="A72" s="4"/>
      <c r="B72" s="4"/>
      <c r="C72" s="4"/>
      <c r="D72" s="4"/>
      <c r="E72" s="4"/>
      <c r="F72" s="4"/>
      <c r="H72" s="10"/>
      <c r="I72" s="16"/>
      <c r="J72" s="11"/>
      <c r="L72" s="10"/>
      <c r="M72" s="10"/>
      <c r="N72" s="20"/>
      <c r="P72" s="16"/>
      <c r="Q72" s="14"/>
      <c r="R72" s="14"/>
    </row>
    <row r="73" s="9" customFormat="true" ht="25.5" hidden="false" customHeight="true" outlineLevel="0" collapsed="false">
      <c r="A73" s="4"/>
      <c r="B73" s="4"/>
      <c r="C73" s="4"/>
      <c r="D73" s="4"/>
      <c r="E73" s="4"/>
      <c r="F73" s="4"/>
      <c r="H73" s="10"/>
      <c r="I73" s="16"/>
      <c r="J73" s="11"/>
      <c r="L73" s="10"/>
      <c r="M73" s="10"/>
      <c r="N73" s="20"/>
      <c r="P73" s="16"/>
      <c r="Q73" s="14"/>
      <c r="R73" s="14"/>
    </row>
    <row r="74" s="9" customFormat="true" ht="25.5" hidden="false" customHeight="true" outlineLevel="0" collapsed="false">
      <c r="A74" s="4"/>
      <c r="B74" s="4"/>
      <c r="C74" s="4"/>
      <c r="D74" s="4"/>
      <c r="E74" s="4"/>
      <c r="F74" s="4"/>
      <c r="H74" s="10"/>
      <c r="I74" s="16"/>
      <c r="J74" s="11"/>
      <c r="L74" s="10"/>
      <c r="M74" s="10"/>
      <c r="N74" s="15"/>
      <c r="P74" s="16"/>
      <c r="Q74" s="14"/>
      <c r="R74" s="14"/>
    </row>
    <row r="75" s="9" customFormat="true" ht="25.5" hidden="false" customHeight="true" outlineLevel="0" collapsed="false">
      <c r="A75" s="4"/>
      <c r="B75" s="4"/>
      <c r="C75" s="4"/>
      <c r="D75" s="4"/>
      <c r="E75" s="4"/>
      <c r="F75" s="4"/>
      <c r="H75" s="10"/>
      <c r="I75" s="16"/>
      <c r="J75" s="11"/>
      <c r="L75" s="10"/>
      <c r="M75" s="10"/>
      <c r="N75" s="15"/>
      <c r="P75" s="16"/>
      <c r="Q75" s="14"/>
      <c r="R75" s="14"/>
    </row>
    <row r="76" s="9" customFormat="true" ht="25.5" hidden="false" customHeight="true" outlineLevel="0" collapsed="false">
      <c r="A76" s="4"/>
      <c r="B76" s="4"/>
      <c r="C76" s="4"/>
      <c r="D76" s="4"/>
      <c r="E76" s="4"/>
      <c r="F76" s="4"/>
      <c r="H76" s="10"/>
      <c r="I76" s="16"/>
      <c r="J76" s="11"/>
      <c r="L76" s="10"/>
      <c r="M76" s="10"/>
      <c r="N76" s="15"/>
      <c r="P76" s="16"/>
      <c r="Q76" s="14"/>
      <c r="R76" s="14"/>
    </row>
    <row r="77" s="9" customFormat="true" ht="25.5" hidden="false" customHeight="true" outlineLevel="0" collapsed="false">
      <c r="A77" s="4"/>
      <c r="B77" s="4"/>
      <c r="C77" s="4"/>
      <c r="D77" s="4"/>
      <c r="E77" s="4"/>
      <c r="F77" s="4"/>
      <c r="H77" s="10"/>
      <c r="I77" s="16"/>
      <c r="J77" s="11"/>
      <c r="L77" s="10"/>
      <c r="M77" s="10"/>
      <c r="N77" s="20"/>
      <c r="P77" s="16"/>
      <c r="Q77" s="14"/>
      <c r="R77" s="14"/>
    </row>
    <row r="78" s="9" customFormat="true" ht="25.5" hidden="false" customHeight="true" outlineLevel="0" collapsed="false">
      <c r="A78" s="4"/>
      <c r="B78" s="4"/>
      <c r="C78" s="4"/>
      <c r="D78" s="4"/>
      <c r="E78" s="4"/>
      <c r="F78" s="4"/>
      <c r="H78" s="10"/>
      <c r="I78" s="16"/>
      <c r="J78" s="11"/>
      <c r="L78" s="10"/>
      <c r="M78" s="10"/>
      <c r="N78" s="15"/>
      <c r="P78" s="16"/>
      <c r="Q78" s="14"/>
      <c r="R78" s="14"/>
    </row>
    <row r="79" s="9" customFormat="true" ht="25.5" hidden="false" customHeight="true" outlineLevel="0" collapsed="false">
      <c r="A79" s="4"/>
      <c r="B79" s="4"/>
      <c r="C79" s="4"/>
      <c r="D79" s="4"/>
      <c r="E79" s="4"/>
      <c r="F79" s="4"/>
      <c r="H79" s="10"/>
      <c r="I79" s="16"/>
      <c r="J79" s="11"/>
      <c r="L79" s="10"/>
      <c r="M79" s="10"/>
      <c r="N79" s="15"/>
      <c r="P79" s="16"/>
      <c r="Q79" s="14"/>
      <c r="R79" s="14"/>
    </row>
    <row r="80" s="9" customFormat="true" ht="25.5" hidden="false" customHeight="true" outlineLevel="0" collapsed="false">
      <c r="A80" s="4"/>
      <c r="B80" s="4"/>
      <c r="C80" s="4"/>
      <c r="D80" s="4"/>
      <c r="E80" s="4"/>
      <c r="F80" s="4"/>
      <c r="H80" s="10"/>
      <c r="I80" s="16"/>
      <c r="J80" s="11"/>
      <c r="L80" s="10"/>
      <c r="M80" s="10"/>
      <c r="N80" s="15"/>
      <c r="P80" s="16"/>
      <c r="Q80" s="14"/>
      <c r="R80" s="14"/>
    </row>
    <row r="81" s="9" customFormat="true" ht="25.5" hidden="false" customHeight="true" outlineLevel="0" collapsed="false">
      <c r="A81" s="4"/>
      <c r="B81" s="4"/>
      <c r="C81" s="4"/>
      <c r="D81" s="4"/>
      <c r="E81" s="4"/>
      <c r="F81" s="4"/>
      <c r="H81" s="10"/>
      <c r="I81" s="16"/>
      <c r="J81" s="11"/>
      <c r="L81" s="10"/>
      <c r="M81" s="10"/>
      <c r="N81" s="15"/>
      <c r="P81" s="16"/>
      <c r="Q81" s="14"/>
      <c r="R81" s="14"/>
    </row>
    <row r="82" s="9" customFormat="true" ht="25.5" hidden="false" customHeight="true" outlineLevel="0" collapsed="false">
      <c r="A82" s="4"/>
      <c r="B82" s="4"/>
      <c r="C82" s="4"/>
      <c r="D82" s="4"/>
      <c r="E82" s="4"/>
      <c r="F82" s="4"/>
      <c r="H82" s="10"/>
      <c r="I82" s="16"/>
      <c r="J82" s="11"/>
      <c r="L82" s="10"/>
      <c r="M82" s="10"/>
      <c r="N82" s="15"/>
      <c r="P82" s="16"/>
      <c r="Q82" s="14"/>
      <c r="R82" s="14"/>
    </row>
    <row r="83" s="9" customFormat="true" ht="25.5" hidden="false" customHeight="true" outlineLevel="0" collapsed="false">
      <c r="A83" s="4"/>
      <c r="B83" s="4"/>
      <c r="C83" s="4"/>
      <c r="D83" s="4"/>
      <c r="E83" s="4"/>
      <c r="F83" s="4"/>
      <c r="H83" s="10"/>
      <c r="I83" s="16"/>
      <c r="J83" s="11"/>
      <c r="L83" s="10"/>
      <c r="M83" s="10"/>
      <c r="N83" s="15"/>
      <c r="P83" s="16"/>
      <c r="Q83" s="14"/>
      <c r="R83" s="14"/>
    </row>
    <row r="84" s="9" customFormat="true" ht="25.5" hidden="false" customHeight="true" outlineLevel="0" collapsed="false">
      <c r="A84" s="4"/>
      <c r="B84" s="4"/>
      <c r="C84" s="4"/>
      <c r="D84" s="4"/>
      <c r="E84" s="4"/>
      <c r="F84" s="4"/>
      <c r="H84" s="10"/>
      <c r="I84" s="16"/>
      <c r="J84" s="11"/>
      <c r="L84" s="10"/>
      <c r="M84" s="10"/>
      <c r="N84" s="15"/>
      <c r="P84" s="16"/>
      <c r="Q84" s="14"/>
      <c r="R84" s="14"/>
    </row>
    <row r="85" s="9" customFormat="true" ht="25.5" hidden="false" customHeight="true" outlineLevel="0" collapsed="false">
      <c r="A85" s="4"/>
      <c r="B85" s="4"/>
      <c r="C85" s="4"/>
      <c r="D85" s="4"/>
      <c r="E85" s="4"/>
      <c r="F85" s="4"/>
      <c r="H85" s="10"/>
      <c r="I85" s="16"/>
      <c r="J85" s="11"/>
      <c r="L85" s="10"/>
      <c r="M85" s="10"/>
      <c r="N85" s="15"/>
      <c r="P85" s="16"/>
      <c r="Q85" s="14"/>
      <c r="R85" s="14"/>
    </row>
    <row r="86" s="9" customFormat="true" ht="25.5" hidden="false" customHeight="true" outlineLevel="0" collapsed="false">
      <c r="A86" s="4"/>
      <c r="B86" s="4"/>
      <c r="C86" s="4"/>
      <c r="D86" s="4"/>
      <c r="E86" s="4"/>
      <c r="F86" s="4"/>
      <c r="H86" s="10"/>
      <c r="I86" s="16"/>
      <c r="J86" s="11"/>
      <c r="L86" s="10"/>
      <c r="M86" s="10"/>
      <c r="N86" s="20"/>
      <c r="P86" s="16"/>
      <c r="Q86" s="14"/>
      <c r="R86" s="14"/>
    </row>
    <row r="87" s="9" customFormat="true" ht="29.25" hidden="false" customHeight="true" outlineLevel="0" collapsed="false">
      <c r="A87" s="4"/>
      <c r="B87" s="4"/>
      <c r="C87" s="4"/>
      <c r="D87" s="4"/>
      <c r="E87" s="4"/>
      <c r="F87" s="4"/>
      <c r="H87" s="10"/>
      <c r="I87" s="16"/>
      <c r="J87" s="11"/>
      <c r="L87" s="10"/>
      <c r="M87" s="10"/>
      <c r="N87" s="15"/>
      <c r="P87" s="16"/>
      <c r="Q87" s="14"/>
      <c r="R87" s="14"/>
    </row>
    <row r="88" s="9" customFormat="true" ht="29.25" hidden="false" customHeight="true" outlineLevel="0" collapsed="false">
      <c r="A88" s="4"/>
      <c r="B88" s="4"/>
      <c r="C88" s="4"/>
      <c r="D88" s="4"/>
      <c r="E88" s="4"/>
      <c r="F88" s="4"/>
      <c r="H88" s="10"/>
      <c r="I88" s="16"/>
      <c r="J88" s="11"/>
      <c r="L88" s="10"/>
      <c r="M88" s="10"/>
      <c r="N88" s="15"/>
      <c r="P88" s="16"/>
      <c r="Q88" s="14"/>
      <c r="R88" s="14"/>
    </row>
    <row r="89" s="9" customFormat="true" ht="29.25" hidden="false" customHeight="true" outlineLevel="0" collapsed="false">
      <c r="A89" s="4"/>
      <c r="B89" s="4"/>
      <c r="C89" s="4"/>
      <c r="D89" s="4"/>
      <c r="E89" s="4"/>
      <c r="F89" s="4"/>
      <c r="H89" s="10"/>
      <c r="I89" s="16"/>
      <c r="J89" s="11"/>
      <c r="L89" s="10"/>
      <c r="M89" s="10"/>
      <c r="N89" s="20"/>
      <c r="P89" s="16"/>
      <c r="Q89" s="14"/>
      <c r="R89" s="14"/>
    </row>
    <row r="90" s="9" customFormat="true" ht="29.25" hidden="false" customHeight="true" outlineLevel="0" collapsed="false">
      <c r="A90" s="4"/>
      <c r="B90" s="4"/>
      <c r="C90" s="4"/>
      <c r="D90" s="4"/>
      <c r="E90" s="4"/>
      <c r="F90" s="4"/>
      <c r="H90" s="10"/>
      <c r="I90" s="16"/>
      <c r="J90" s="11"/>
      <c r="L90" s="10"/>
      <c r="M90" s="10"/>
      <c r="N90" s="15"/>
      <c r="P90" s="16"/>
      <c r="Q90" s="14"/>
      <c r="R90" s="14"/>
    </row>
    <row r="91" s="9" customFormat="true" ht="29.25" hidden="false" customHeight="true" outlineLevel="0" collapsed="false">
      <c r="A91" s="4"/>
      <c r="B91" s="4"/>
      <c r="C91" s="4"/>
      <c r="D91" s="4"/>
      <c r="E91" s="4"/>
      <c r="F91" s="4"/>
      <c r="H91" s="10"/>
      <c r="I91" s="16"/>
      <c r="J91" s="11"/>
      <c r="L91" s="10"/>
      <c r="M91" s="10"/>
      <c r="N91" s="15"/>
      <c r="P91" s="16"/>
      <c r="Q91" s="14"/>
      <c r="R91" s="14"/>
    </row>
    <row r="92" s="9" customFormat="true" ht="29.25" hidden="false" customHeight="true" outlineLevel="0" collapsed="false">
      <c r="A92" s="4"/>
      <c r="B92" s="4"/>
      <c r="C92" s="4"/>
      <c r="D92" s="4"/>
      <c r="E92" s="4"/>
      <c r="F92" s="4"/>
      <c r="H92" s="10"/>
      <c r="I92" s="16"/>
      <c r="J92" s="11"/>
      <c r="L92" s="10"/>
      <c r="M92" s="10"/>
      <c r="N92" s="15"/>
      <c r="P92" s="16"/>
      <c r="Q92" s="14"/>
      <c r="R92" s="14"/>
    </row>
    <row r="93" customFormat="false" ht="29.25" hidden="false" customHeight="true" outlineLevel="0" collapsed="false">
      <c r="A93" s="4"/>
      <c r="B93" s="4"/>
      <c r="C93" s="4"/>
      <c r="D93" s="4"/>
      <c r="E93" s="4"/>
      <c r="F93" s="4"/>
      <c r="G93" s="2"/>
      <c r="H93" s="2"/>
      <c r="I93" s="23"/>
      <c r="J93" s="11"/>
      <c r="K93" s="9"/>
      <c r="N93" s="15"/>
      <c r="O93" s="2"/>
      <c r="P93" s="16"/>
      <c r="Q93" s="2"/>
      <c r="R93" s="14"/>
    </row>
    <row r="94" customFormat="false" ht="29.25" hidden="false" customHeight="true" outlineLevel="0" collapsed="false">
      <c r="A94" s="4"/>
      <c r="B94" s="4"/>
      <c r="C94" s="4"/>
      <c r="D94" s="4"/>
      <c r="E94" s="4"/>
      <c r="F94" s="4"/>
      <c r="G94" s="2"/>
      <c r="H94" s="2"/>
      <c r="I94" s="23"/>
      <c r="J94" s="11"/>
      <c r="K94" s="9"/>
      <c r="N94" s="24"/>
      <c r="O94" s="2"/>
      <c r="P94" s="16"/>
      <c r="Q94" s="2"/>
      <c r="R94" s="14"/>
    </row>
    <row r="95" customFormat="false" ht="29.25" hidden="false" customHeight="true" outlineLevel="0" collapsed="false">
      <c r="A95" s="4"/>
      <c r="B95" s="4"/>
      <c r="C95" s="4"/>
      <c r="D95" s="4"/>
      <c r="E95" s="4"/>
      <c r="F95" s="4"/>
      <c r="G95" s="2"/>
      <c r="H95" s="2"/>
      <c r="I95" s="23"/>
      <c r="J95" s="11"/>
      <c r="K95" s="9"/>
      <c r="N95" s="15"/>
      <c r="O95" s="2"/>
      <c r="P95" s="16"/>
      <c r="Q95" s="2"/>
      <c r="R95" s="14"/>
    </row>
    <row r="96" customFormat="false" ht="29.25" hidden="false" customHeight="true" outlineLevel="0" collapsed="false">
      <c r="A96" s="4"/>
      <c r="B96" s="4"/>
      <c r="C96" s="4"/>
      <c r="D96" s="4"/>
      <c r="E96" s="4"/>
      <c r="F96" s="4"/>
      <c r="G96" s="2"/>
      <c r="H96" s="2"/>
      <c r="I96" s="23"/>
      <c r="J96" s="11"/>
      <c r="K96" s="9"/>
      <c r="N96" s="15"/>
      <c r="O96" s="2"/>
      <c r="P96" s="16"/>
      <c r="Q96" s="2"/>
      <c r="R96" s="14"/>
    </row>
    <row r="97" customFormat="false" ht="29.25" hidden="false" customHeight="true" outlineLevel="0" collapsed="false">
      <c r="A97" s="4"/>
      <c r="B97" s="4"/>
      <c r="C97" s="4"/>
      <c r="D97" s="4"/>
      <c r="E97" s="4"/>
      <c r="F97" s="4"/>
      <c r="H97" s="2"/>
      <c r="I97" s="4"/>
      <c r="J97" s="11"/>
      <c r="K97" s="9"/>
      <c r="N97" s="3"/>
      <c r="P97" s="16"/>
      <c r="R97" s="14"/>
    </row>
    <row r="98" customFormat="false" ht="29.25" hidden="false" customHeight="true" outlineLevel="0" collapsed="false">
      <c r="A98" s="4"/>
      <c r="B98" s="4"/>
      <c r="C98" s="4"/>
      <c r="D98" s="4"/>
      <c r="E98" s="4"/>
      <c r="F98" s="4"/>
      <c r="H98" s="2"/>
      <c r="I98" s="4"/>
      <c r="J98" s="11"/>
      <c r="K98" s="9"/>
      <c r="N98" s="15"/>
      <c r="P98" s="16"/>
      <c r="R98" s="14"/>
    </row>
    <row r="99" customFormat="false" ht="29.25" hidden="false" customHeight="true" outlineLevel="0" collapsed="false">
      <c r="A99" s="4"/>
      <c r="B99" s="4"/>
      <c r="C99" s="4"/>
      <c r="D99" s="4"/>
      <c r="E99" s="4"/>
      <c r="F99" s="4"/>
      <c r="H99" s="2"/>
      <c r="I99" s="4"/>
      <c r="J99" s="11"/>
      <c r="K99" s="9"/>
      <c r="N99" s="15"/>
      <c r="P99" s="16"/>
      <c r="R99" s="14"/>
    </row>
    <row r="100" customFormat="false" ht="29.25" hidden="false" customHeight="true" outlineLevel="0" collapsed="false">
      <c r="A100" s="4"/>
      <c r="B100" s="4"/>
      <c r="C100" s="4"/>
      <c r="D100" s="4"/>
      <c r="E100" s="4"/>
      <c r="F100" s="4"/>
      <c r="H100" s="2"/>
      <c r="I100" s="4"/>
      <c r="J100" s="11"/>
      <c r="K100" s="9"/>
      <c r="N100" s="15"/>
      <c r="P100" s="16"/>
      <c r="R100" s="14"/>
    </row>
    <row r="101" customFormat="false" ht="29.25" hidden="false" customHeight="true" outlineLevel="0" collapsed="false">
      <c r="A101" s="4"/>
      <c r="B101" s="4"/>
      <c r="C101" s="4"/>
      <c r="D101" s="4"/>
      <c r="E101" s="4"/>
      <c r="F101" s="4"/>
      <c r="H101" s="2"/>
      <c r="I101" s="4"/>
      <c r="J101" s="11"/>
      <c r="K101" s="9"/>
      <c r="N101" s="15"/>
      <c r="P101" s="16"/>
      <c r="R101" s="14"/>
    </row>
    <row r="102" customFormat="false" ht="29.25" hidden="false" customHeight="true" outlineLevel="0" collapsed="false">
      <c r="A102" s="4"/>
      <c r="B102" s="4"/>
      <c r="C102" s="4"/>
      <c r="D102" s="4"/>
      <c r="E102" s="4"/>
      <c r="F102" s="4"/>
      <c r="H102" s="2"/>
      <c r="I102" s="4"/>
      <c r="J102" s="11"/>
      <c r="K102" s="9"/>
      <c r="N102" s="15"/>
      <c r="P102" s="16"/>
      <c r="R102" s="14"/>
    </row>
    <row r="103" customFormat="false" ht="29.25" hidden="false" customHeight="true" outlineLevel="0" collapsed="false">
      <c r="A103" s="4"/>
      <c r="B103" s="4"/>
      <c r="C103" s="4"/>
      <c r="D103" s="4"/>
      <c r="E103" s="4"/>
      <c r="F103" s="4"/>
      <c r="H103" s="2"/>
      <c r="I103" s="4"/>
      <c r="J103" s="11"/>
      <c r="K103" s="9"/>
      <c r="N103" s="15"/>
      <c r="P103" s="16"/>
      <c r="R103" s="14"/>
    </row>
    <row r="104" customFormat="false" ht="29.25" hidden="false" customHeight="true" outlineLevel="0" collapsed="false">
      <c r="A104" s="4"/>
      <c r="B104" s="4"/>
      <c r="C104" s="4"/>
      <c r="D104" s="4"/>
      <c r="E104" s="4"/>
      <c r="F104" s="4"/>
      <c r="H104" s="2"/>
      <c r="I104" s="4"/>
      <c r="J104" s="11"/>
      <c r="K104" s="9"/>
      <c r="N104" s="15"/>
      <c r="P104" s="16"/>
      <c r="R104" s="14"/>
    </row>
    <row r="105" customFormat="false" ht="29.25" hidden="false" customHeight="true" outlineLevel="0" collapsed="false">
      <c r="A105" s="4"/>
      <c r="B105" s="4"/>
      <c r="C105" s="4"/>
      <c r="D105" s="4"/>
      <c r="E105" s="4"/>
      <c r="F105" s="4"/>
      <c r="H105" s="2"/>
      <c r="I105" s="4"/>
      <c r="J105" s="11"/>
      <c r="K105" s="9"/>
      <c r="N105" s="15"/>
      <c r="P105" s="16"/>
      <c r="R105" s="14"/>
    </row>
    <row r="106" customFormat="false" ht="29.25" hidden="false" customHeight="true" outlineLevel="0" collapsed="false">
      <c r="A106" s="4"/>
      <c r="B106" s="4"/>
      <c r="C106" s="4"/>
      <c r="D106" s="4"/>
      <c r="E106" s="4"/>
      <c r="F106" s="4"/>
      <c r="H106" s="2"/>
      <c r="I106" s="4"/>
      <c r="J106" s="11"/>
      <c r="K106" s="9"/>
      <c r="N106" s="15"/>
      <c r="P106" s="16"/>
      <c r="R106" s="14"/>
    </row>
    <row r="107" customFormat="false" ht="29.25" hidden="false" customHeight="true" outlineLevel="0" collapsed="false">
      <c r="A107" s="4"/>
      <c r="B107" s="4"/>
      <c r="C107" s="4"/>
      <c r="D107" s="4"/>
      <c r="E107" s="4"/>
      <c r="F107" s="4"/>
      <c r="H107" s="2"/>
      <c r="I107" s="4"/>
      <c r="J107" s="11"/>
      <c r="K107" s="9"/>
      <c r="N107" s="15"/>
      <c r="P107" s="16"/>
      <c r="R107" s="14"/>
    </row>
    <row r="108" customFormat="false" ht="29.25" hidden="false" customHeight="true" outlineLevel="0" collapsed="false">
      <c r="A108" s="4"/>
      <c r="B108" s="4"/>
      <c r="C108" s="4"/>
      <c r="D108" s="4"/>
      <c r="E108" s="4"/>
      <c r="F108" s="4"/>
      <c r="H108" s="2"/>
      <c r="I108" s="4"/>
      <c r="J108" s="11"/>
      <c r="K108" s="9"/>
      <c r="N108" s="15"/>
      <c r="P108" s="16"/>
      <c r="R108" s="14"/>
    </row>
    <row r="109" customFormat="false" ht="29.25" hidden="false" customHeight="true" outlineLevel="0" collapsed="false">
      <c r="A109" s="4"/>
      <c r="B109" s="4"/>
      <c r="C109" s="4"/>
      <c r="D109" s="4"/>
      <c r="E109" s="4"/>
      <c r="F109" s="4"/>
      <c r="H109" s="2"/>
      <c r="I109" s="4"/>
      <c r="J109" s="11"/>
      <c r="K109" s="9"/>
      <c r="N109" s="15"/>
      <c r="P109" s="16"/>
      <c r="R109" s="14"/>
    </row>
  </sheetData>
  <dataValidations count="2">
    <dataValidation allowBlank="true" errorStyle="stop" operator="between" showDropDown="false" showErrorMessage="true" showInputMessage="false" sqref="K2:K1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896</v>
      </c>
      <c r="B1" s="27" t="s">
        <v>897</v>
      </c>
      <c r="C1" s="27" t="s">
        <v>898</v>
      </c>
    </row>
    <row r="2" customFormat="false" ht="27.75" hidden="false" customHeight="false" outlineLevel="0" collapsed="false">
      <c r="A2" s="27" t="s">
        <v>899</v>
      </c>
      <c r="B2" s="27" t="s">
        <v>900</v>
      </c>
      <c r="C2" s="27" t="s">
        <v>901</v>
      </c>
    </row>
    <row r="3" customFormat="false" ht="27.75" hidden="false" customHeight="false" outlineLevel="0" collapsed="false">
      <c r="A3" s="27" t="s">
        <v>902</v>
      </c>
      <c r="B3" s="27" t="s">
        <v>5</v>
      </c>
      <c r="C3" s="27" t="s">
        <v>903</v>
      </c>
    </row>
    <row r="4" customFormat="false" ht="27.75" hidden="false" customHeight="false" outlineLevel="0" collapsed="false">
      <c r="A4" s="27" t="s">
        <v>904</v>
      </c>
      <c r="B4" s="27" t="s">
        <v>905</v>
      </c>
      <c r="C4" s="27" t="s">
        <v>906</v>
      </c>
    </row>
    <row r="5" customFormat="false" ht="27.75" hidden="false" customHeight="false" outlineLevel="0" collapsed="false">
      <c r="A5" s="27" t="s">
        <v>907</v>
      </c>
      <c r="B5" s="27" t="s">
        <v>908</v>
      </c>
      <c r="C5" s="27" t="s">
        <v>909</v>
      </c>
    </row>
    <row r="6" customFormat="false" ht="27.75" hidden="false" customHeight="false" outlineLevel="0" collapsed="false">
      <c r="A6" s="27" t="s">
        <v>910</v>
      </c>
      <c r="B6" s="27" t="s">
        <v>911</v>
      </c>
      <c r="C6" s="27" t="s">
        <v>912</v>
      </c>
    </row>
    <row r="7" customFormat="false" ht="27.75" hidden="false" customHeight="false" outlineLevel="0" collapsed="false">
      <c r="A7" s="27" t="s">
        <v>913</v>
      </c>
      <c r="B7" s="27" t="s">
        <v>914</v>
      </c>
      <c r="C7" s="27" t="s">
        <v>915</v>
      </c>
    </row>
    <row r="8" customFormat="false" ht="27.75" hidden="false" customHeight="false" outlineLevel="0" collapsed="false">
      <c r="A8" s="27" t="s">
        <v>916</v>
      </c>
      <c r="B8" s="27" t="s">
        <v>917</v>
      </c>
      <c r="C8" s="27" t="s">
        <v>918</v>
      </c>
    </row>
    <row r="9" customFormat="false" ht="27.75" hidden="false" customHeight="false" outlineLevel="0" collapsed="false">
      <c r="A9" s="27" t="s">
        <v>919</v>
      </c>
      <c r="B9" s="27" t="s">
        <v>920</v>
      </c>
      <c r="C9" s="27" t="s">
        <v>921</v>
      </c>
    </row>
    <row r="10" customFormat="false" ht="27.75" hidden="false" customHeight="false" outlineLevel="0" collapsed="false">
      <c r="A10" s="27" t="s">
        <v>922</v>
      </c>
      <c r="B10" s="27" t="s">
        <v>923</v>
      </c>
      <c r="C10" s="27" t="s">
        <v>924</v>
      </c>
    </row>
    <row r="11" customFormat="false" ht="27.75" hidden="false" customHeight="false" outlineLevel="0" collapsed="false">
      <c r="A11" s="27" t="s">
        <v>925</v>
      </c>
      <c r="B11" s="27" t="s">
        <v>926</v>
      </c>
      <c r="C11" s="27" t="s">
        <v>927</v>
      </c>
    </row>
    <row r="12" customFormat="false" ht="27.75" hidden="false" customHeight="false" outlineLevel="0" collapsed="false">
      <c r="A12" s="27" t="s">
        <v>928</v>
      </c>
      <c r="B12" s="27" t="s">
        <v>929</v>
      </c>
      <c r="C12" s="27" t="s">
        <v>930</v>
      </c>
    </row>
    <row r="13" customFormat="false" ht="27.75" hidden="false" customHeight="false" outlineLevel="0" collapsed="false">
      <c r="A13" s="27" t="s">
        <v>931</v>
      </c>
      <c r="B13" s="27" t="s">
        <v>932</v>
      </c>
      <c r="C13" s="27" t="s">
        <v>933</v>
      </c>
    </row>
    <row r="14" customFormat="false" ht="27.75" hidden="false" customHeight="false" outlineLevel="0" collapsed="false">
      <c r="A14" s="27" t="s">
        <v>934</v>
      </c>
      <c r="B14" s="27" t="s">
        <v>935</v>
      </c>
      <c r="C14" s="27" t="s">
        <v>936</v>
      </c>
    </row>
    <row r="15" customFormat="false" ht="27.75" hidden="false" customHeight="false" outlineLevel="0" collapsed="false">
      <c r="A15" s="27" t="s">
        <v>937</v>
      </c>
      <c r="B15" s="27" t="s">
        <v>938</v>
      </c>
      <c r="C15" s="27" t="s">
        <v>939</v>
      </c>
    </row>
    <row r="16" customFormat="false" ht="27.75" hidden="false" customHeight="false" outlineLevel="0" collapsed="false">
      <c r="A16" s="27" t="s">
        <v>940</v>
      </c>
      <c r="B16" s="27" t="s">
        <v>941</v>
      </c>
      <c r="C16" s="27" t="s">
        <v>942</v>
      </c>
    </row>
    <row r="17" customFormat="false" ht="27.75" hidden="false" customHeight="false" outlineLevel="0" collapsed="false">
      <c r="A17" s="27" t="s">
        <v>943</v>
      </c>
      <c r="B17" s="27" t="s">
        <v>944</v>
      </c>
      <c r="C17" s="27" t="s">
        <v>945</v>
      </c>
    </row>
    <row r="18" customFormat="false" ht="27.75" hidden="false" customHeight="false" outlineLevel="0" collapsed="false">
      <c r="A18" s="27" t="s">
        <v>946</v>
      </c>
      <c r="C18" s="27" t="s">
        <v>947</v>
      </c>
    </row>
    <row r="19" customFormat="false" ht="27.75" hidden="false" customHeight="false" outlineLevel="0" collapsed="false">
      <c r="A19" s="27" t="s">
        <v>948</v>
      </c>
      <c r="C19" s="27" t="s">
        <v>949</v>
      </c>
    </row>
    <row r="20" customFormat="false" ht="27.75" hidden="false" customHeight="false" outlineLevel="0" collapsed="false">
      <c r="A20" s="27" t="s">
        <v>950</v>
      </c>
      <c r="C20" s="27" t="s">
        <v>951</v>
      </c>
    </row>
    <row r="21" customFormat="false" ht="27.75" hidden="false" customHeight="false" outlineLevel="0" collapsed="false">
      <c r="A21" s="27" t="s">
        <v>952</v>
      </c>
      <c r="C21" s="27" t="s">
        <v>953</v>
      </c>
    </row>
    <row r="22" customFormat="false" ht="27.75" hidden="false" customHeight="false" outlineLevel="0" collapsed="false">
      <c r="C22" s="27" t="s">
        <v>954</v>
      </c>
    </row>
    <row r="23" customFormat="false" ht="27.75" hidden="false" customHeight="false" outlineLevel="0" collapsed="false">
      <c r="C23" s="27" t="s">
        <v>955</v>
      </c>
    </row>
    <row r="24" customFormat="false" ht="27.75" hidden="false" customHeight="false" outlineLevel="0" collapsed="false">
      <c r="C24" s="27" t="s">
        <v>956</v>
      </c>
    </row>
    <row r="25" customFormat="false" ht="27.75" hidden="false" customHeight="false" outlineLevel="0" collapsed="false">
      <c r="C25" s="27" t="s">
        <v>957</v>
      </c>
    </row>
    <row r="26" customFormat="false" ht="27.75" hidden="false" customHeight="false" outlineLevel="0" collapsed="false">
      <c r="C26" s="27" t="s">
        <v>958</v>
      </c>
    </row>
    <row r="27" customFormat="false" ht="27.75" hidden="false" customHeight="false" outlineLevel="0" collapsed="false">
      <c r="C27" s="27" t="s">
        <v>959</v>
      </c>
    </row>
    <row r="28" customFormat="false" ht="27.75" hidden="false" customHeight="false" outlineLevel="0" collapsed="false">
      <c r="C28" s="27" t="s">
        <v>960</v>
      </c>
    </row>
    <row r="29" customFormat="false" ht="27.75" hidden="false" customHeight="false" outlineLevel="0" collapsed="false">
      <c r="C29" s="27" t="s">
        <v>961</v>
      </c>
    </row>
    <row r="30" customFormat="false" ht="27.75" hidden="false" customHeight="false" outlineLevel="0" collapsed="false">
      <c r="C30" s="27" t="s">
        <v>962</v>
      </c>
    </row>
    <row r="31" customFormat="false" ht="27.75" hidden="false" customHeight="false" outlineLevel="0" collapsed="false">
      <c r="C31" s="27" t="s">
        <v>963</v>
      </c>
    </row>
    <row r="32" customFormat="false" ht="27.75" hidden="false" customHeight="false" outlineLevel="0" collapsed="false">
      <c r="C32" s="27" t="s">
        <v>964</v>
      </c>
    </row>
    <row r="33" customFormat="false" ht="27.75" hidden="false" customHeight="false" outlineLevel="0" collapsed="false">
      <c r="C33" s="27" t="s">
        <v>965</v>
      </c>
    </row>
    <row r="34" customFormat="false" ht="27.75" hidden="false" customHeight="false" outlineLevel="0" collapsed="false">
      <c r="C34" s="27" t="s">
        <v>966</v>
      </c>
    </row>
    <row r="35" customFormat="false" ht="27.75" hidden="false" customHeight="false" outlineLevel="0" collapsed="false">
      <c r="C35" s="27" t="s">
        <v>967</v>
      </c>
    </row>
    <row r="36" customFormat="false" ht="27.75" hidden="false" customHeight="false" outlineLevel="0" collapsed="false">
      <c r="C36" s="27" t="s">
        <v>968</v>
      </c>
    </row>
    <row r="37" customFormat="false" ht="27.75" hidden="false" customHeight="false" outlineLevel="0" collapsed="false">
      <c r="C37" s="27" t="s">
        <v>969</v>
      </c>
    </row>
    <row r="38" customFormat="false" ht="27.75" hidden="false" customHeight="false" outlineLevel="0" collapsed="false">
      <c r="C38" s="27" t="s">
        <v>970</v>
      </c>
    </row>
    <row r="39" customFormat="false" ht="27.75" hidden="false" customHeight="false" outlineLevel="0" collapsed="false">
      <c r="C39" s="27" t="s">
        <v>971</v>
      </c>
    </row>
    <row r="40" customFormat="false" ht="27.75" hidden="false" customHeight="false" outlineLevel="0" collapsed="false">
      <c r="C40" s="27" t="s">
        <v>972</v>
      </c>
    </row>
    <row r="41" customFormat="false" ht="27.75" hidden="false" customHeight="false" outlineLevel="0" collapsed="false">
      <c r="C41" s="27" t="s">
        <v>973</v>
      </c>
    </row>
    <row r="42" customFormat="false" ht="27.75" hidden="false" customHeight="false" outlineLevel="0" collapsed="false">
      <c r="C42" s="27" t="s">
        <v>974</v>
      </c>
    </row>
    <row r="43" customFormat="false" ht="27.75" hidden="false" customHeight="false" outlineLevel="0" collapsed="false">
      <c r="C43" s="27" t="s">
        <v>975</v>
      </c>
    </row>
    <row r="44" customFormat="false" ht="27.75" hidden="false" customHeight="false" outlineLevel="0" collapsed="false">
      <c r="C44" s="27" t="s">
        <v>976</v>
      </c>
    </row>
    <row r="45" customFormat="false" ht="27.75" hidden="false" customHeight="false" outlineLevel="0" collapsed="false">
      <c r="C45" s="27" t="s">
        <v>977</v>
      </c>
    </row>
    <row r="46" customFormat="false" ht="27.75" hidden="false" customHeight="false" outlineLevel="0" collapsed="false">
      <c r="C46" s="27" t="s">
        <v>978</v>
      </c>
    </row>
    <row r="47" customFormat="false" ht="27.75" hidden="false" customHeight="false" outlineLevel="0" collapsed="false">
      <c r="C47" s="27" t="s">
        <v>979</v>
      </c>
    </row>
    <row r="48" customFormat="false" ht="27.75" hidden="false" customHeight="false" outlineLevel="0" collapsed="false">
      <c r="C48" s="27" t="s">
        <v>980</v>
      </c>
    </row>
    <row r="49" customFormat="false" ht="27.75" hidden="false" customHeight="false" outlineLevel="0" collapsed="false">
      <c r="C49" s="27" t="s">
        <v>981</v>
      </c>
    </row>
    <row r="50" customFormat="false" ht="27.75" hidden="false" customHeight="false" outlineLevel="0" collapsed="false">
      <c r="C50" s="27" t="s">
        <v>982</v>
      </c>
    </row>
    <row r="51" customFormat="false" ht="27.75" hidden="false" customHeight="false" outlineLevel="0" collapsed="false">
      <c r="C51" s="27" t="s">
        <v>983</v>
      </c>
    </row>
    <row r="52" customFormat="false" ht="27.75" hidden="false" customHeight="false" outlineLevel="0" collapsed="false">
      <c r="C52" s="27" t="s">
        <v>984</v>
      </c>
    </row>
    <row r="53" customFormat="false" ht="27.75" hidden="false" customHeight="false" outlineLevel="0" collapsed="false">
      <c r="C53" s="27" t="s">
        <v>985</v>
      </c>
    </row>
    <row r="54" customFormat="false" ht="27.75" hidden="false" customHeight="false" outlineLevel="0" collapsed="false">
      <c r="C54" s="27" t="s">
        <v>986</v>
      </c>
    </row>
    <row r="55" customFormat="false" ht="27.75" hidden="false" customHeight="false" outlineLevel="0" collapsed="false">
      <c r="C55" s="27" t="s">
        <v>987</v>
      </c>
    </row>
    <row r="56" customFormat="false" ht="27.75" hidden="false" customHeight="false" outlineLevel="0" collapsed="false">
      <c r="C56" s="27" t="s">
        <v>988</v>
      </c>
    </row>
    <row r="57" customFormat="false" ht="27.75" hidden="false" customHeight="false" outlineLevel="0" collapsed="false">
      <c r="C57" s="27" t="s">
        <v>989</v>
      </c>
    </row>
    <row r="58" customFormat="false" ht="27.75" hidden="false" customHeight="false" outlineLevel="0" collapsed="false">
      <c r="C58" s="27" t="s">
        <v>990</v>
      </c>
    </row>
    <row r="59" customFormat="false" ht="27.75" hidden="false" customHeight="false" outlineLevel="0" collapsed="false">
      <c r="C59" s="27" t="s">
        <v>991</v>
      </c>
    </row>
    <row r="60" customFormat="false" ht="27.75" hidden="false" customHeight="false" outlineLevel="0" collapsed="false">
      <c r="C60" s="27" t="s">
        <v>992</v>
      </c>
    </row>
    <row r="61" customFormat="false" ht="27.75" hidden="false" customHeight="false" outlineLevel="0" collapsed="false">
      <c r="C61" s="27" t="s">
        <v>993</v>
      </c>
    </row>
    <row r="62" customFormat="false" ht="27.75" hidden="false" customHeight="false" outlineLevel="0" collapsed="false">
      <c r="C62" s="27" t="s">
        <v>994</v>
      </c>
    </row>
    <row r="63" customFormat="false" ht="27.75" hidden="false" customHeight="false" outlineLevel="0" collapsed="false">
      <c r="C63" s="27" t="s">
        <v>995</v>
      </c>
    </row>
    <row r="64" customFormat="false" ht="27.75" hidden="false" customHeight="false" outlineLevel="0" collapsed="false">
      <c r="C64" s="27" t="s">
        <v>996</v>
      </c>
    </row>
    <row r="65" customFormat="false" ht="27.75" hidden="false" customHeight="false" outlineLevel="0" collapsed="false">
      <c r="C65" s="27" t="s">
        <v>997</v>
      </c>
    </row>
    <row r="66" customFormat="false" ht="27.75" hidden="false" customHeight="false" outlineLevel="0" collapsed="false">
      <c r="C66" s="27" t="s">
        <v>998</v>
      </c>
    </row>
    <row r="67" customFormat="false" ht="27.75" hidden="false" customHeight="false" outlineLevel="0" collapsed="false">
      <c r="C67" s="27" t="s">
        <v>999</v>
      </c>
    </row>
    <row r="68" customFormat="false" ht="27.75" hidden="false" customHeight="false" outlineLevel="0" collapsed="false">
      <c r="C68" s="27" t="s">
        <v>1000</v>
      </c>
    </row>
    <row r="69" customFormat="false" ht="27.75" hidden="false" customHeight="false" outlineLevel="0" collapsed="false">
      <c r="C69" s="27" t="s">
        <v>1001</v>
      </c>
    </row>
    <row r="70" customFormat="false" ht="27.75" hidden="false" customHeight="false" outlineLevel="0" collapsed="false">
      <c r="C70" s="27" t="s">
        <v>1002</v>
      </c>
    </row>
    <row r="71" customFormat="false" ht="27.75" hidden="false" customHeight="false" outlineLevel="0" collapsed="false">
      <c r="C71" s="27" t="s">
        <v>1003</v>
      </c>
    </row>
    <row r="72" customFormat="false" ht="27.75" hidden="false" customHeight="false" outlineLevel="0" collapsed="false">
      <c r="C72" s="27" t="s">
        <v>1004</v>
      </c>
    </row>
    <row r="73" customFormat="false" ht="27.75" hidden="false" customHeight="false" outlineLevel="0" collapsed="false">
      <c r="C73" s="27" t="s">
        <v>1005</v>
      </c>
    </row>
    <row r="74" customFormat="false" ht="27.75" hidden="false" customHeight="false" outlineLevel="0" collapsed="false">
      <c r="C74" s="27" t="s">
        <v>1006</v>
      </c>
    </row>
    <row r="75" customFormat="false" ht="27.75" hidden="false" customHeight="false" outlineLevel="0" collapsed="false">
      <c r="C75" s="27" t="s">
        <v>1007</v>
      </c>
    </row>
    <row r="76" customFormat="false" ht="27.75" hidden="false" customHeight="false" outlineLevel="0" collapsed="false">
      <c r="C76" s="27" t="s">
        <v>1008</v>
      </c>
    </row>
    <row r="77" customFormat="false" ht="27.75" hidden="false" customHeight="false" outlineLevel="0" collapsed="false">
      <c r="C77" s="27" t="s">
        <v>1009</v>
      </c>
    </row>
    <row r="78" customFormat="false" ht="27.75" hidden="false" customHeight="false" outlineLevel="0" collapsed="false">
      <c r="C78" s="27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ยเท่ห์ ครับผม</cp:lastModifiedBy>
  <cp:lastPrinted>2024-03-11T09:34:00Z</cp:lastPrinted>
  <dcterms:modified xsi:type="dcterms:W3CDTF">2024-03-12T02:38:15Z</dcterms:modified>
  <cp:revision>0</cp:revision>
  <dc:subject/>
  <dc:title/>
</cp:coreProperties>
</file>